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算入力" sheetId="1" state="visible" r:id="rId2"/>
    <sheet name="計算結果" sheetId="2" state="visible" r:id="rId3"/>
    <sheet name="試算結果" sheetId="3" state="hidden" r:id="rId4"/>
    <sheet name="リスト" sheetId="4" state="hidden" r:id="rId5"/>
  </sheets>
  <externalReferences>
    <externalReference r:id="rId6"/>
  </externalReferences>
  <definedNames>
    <definedName function="false" hidden="false" localSheetId="1" name="_xlnm.Print_Area" vbProcedure="false">計算結果!$A$1:$X$30</definedName>
    <definedName function="false" hidden="false" localSheetId="0" name="_xlnm.Print_Area" vbProcedure="false">試算入力!$A$1:$T$67</definedName>
    <definedName function="false" hidden="false" localSheetId="2" name="_xlnm.Print_Titles" vbProcedure="false">試算結果!$1:$5</definedName>
    <definedName function="false" hidden="false" name="pb_入力画面なし" vbProcedure="false">"pb_入力画面なし"</definedName>
    <definedName function="false" hidden="false" name="rg_プランA" vbProcedure="false">試算入力!$E$4</definedName>
    <definedName function="false" hidden="false" name="rg_プランB" vbProcedure="false">試算入力!$M$4</definedName>
    <definedName function="false" hidden="false" name="rg_ベスト電器" vbProcedure="false">試算入力!$M$55</definedName>
    <definedName function="false" hidden="false" name="rg_ボーナス初回年月" vbProcedure="false">試算入力!$E$25</definedName>
    <definedName function="false" hidden="false" name="rg_ボーナス初回年月2" vbProcedure="false">試算入力!$M$25</definedName>
    <definedName function="false" hidden="false" name="rg_ボーナス回数" vbProcedure="false">試算入力!$E$23</definedName>
    <definedName function="false" hidden="false" name="rg_ボーナス回数2" vbProcedure="false">試算入力!$M$23</definedName>
    <definedName function="false" hidden="false" name="rg_ボーナス返済分" vbProcedure="false">試算入力!$E$20</definedName>
    <definedName function="false" hidden="false" name="rg_ボーナス返済分2" vbProcedure="false">試算入力!$M$20</definedName>
    <definedName function="false" hidden="false" name="rg_ボーナス返済月1" vbProcedure="false">試算入力!$E$27</definedName>
    <definedName function="false" hidden="false" name="rg_ボーナス返済月2" vbProcedure="false">試算入力!$H$27</definedName>
    <definedName function="false" hidden="false" name="rg_ボーナス返済月21" vbProcedure="false">試算入力!$M$27</definedName>
    <definedName function="false" hidden="false" name="rg_ボーナス返済月22" vbProcedure="false">試算入力!$P$27</definedName>
    <definedName function="false" hidden="false" name="rg_ボ初回月なし" vbProcedure="false">試算入力!$E$41</definedName>
    <definedName function="false" hidden="false" name="rg_ボ初回月なし2" vbProcedure="false">試算入力!$M$41</definedName>
    <definedName function="false" hidden="false" name="rg_ボ初回額なし" vbProcedure="false">試算入力!$G$41</definedName>
    <definedName function="false" hidden="false" name="rg_ボ初回額なし2" vbProcedure="false">試算入力!$O$41</definedName>
    <definedName function="false" hidden="false" name="rg_ボ最終月なし" vbProcedure="false">試算入力!$E$43</definedName>
    <definedName function="false" hidden="false" name="rg_ボ最終月なし2" vbProcedure="false">試算入力!$M$43</definedName>
    <definedName function="false" hidden="false" name="rg_ボ最終額なし" vbProcedure="false">試算入力!$G$43</definedName>
    <definedName function="false" hidden="false" name="rg_ボ最終額なし2" vbProcedure="false">試算入力!$O$43</definedName>
    <definedName function="false" hidden="false" name="rg_備考" vbProcedure="false">試算入力!$B$55</definedName>
    <definedName function="false" hidden="false" name="rg_光熱費節約額" vbProcedure="false">試算入力!$E$48</definedName>
    <definedName function="false" hidden="false" name="rg_光熱費節約額2" vbProcedure="false">試算入力!$M$48</definedName>
    <definedName function="false" hidden="false" name="rg_入力範囲" vbProcedure="false">試算入力!$A$3:$T$61</definedName>
    <definedName function="false" hidden="false" name="rg_出力ズーム" vbProcedure="false">試算結果!$A$1:$N$1</definedName>
    <definedName function="false" hidden="false" name="rg_出力合計" vbProcedure="false">試算結果!$C$186</definedName>
    <definedName function="false" hidden="false" name="rg_出力手数料率" vbProcedure="false">試算結果!$C$3</definedName>
    <definedName function="false" hidden="false" name="rg_出力範囲" vbProcedure="false">試算結果!$A$1:$N$186</definedName>
    <definedName function="false" hidden="false" name="rg_分割合計なし" vbProcedure="false">試算入力!$E$31</definedName>
    <definedName function="false" hidden="false" name="rg_分割合計なし2" vbProcedure="false">試算入力!$M$31</definedName>
    <definedName function="false" hidden="false" name="rg_分割手数料なし" vbProcedure="false">試算入力!$E$29</definedName>
    <definedName function="false" hidden="false" name="rg_分割手数料なし2" vbProcedure="false">試算入力!$M$29</definedName>
    <definedName function="false" hidden="false" name="rg_分割支払金合計" vbProcedure="false">試算入力!$E$12</definedName>
    <definedName function="false" hidden="false" name="rg_初回年月" vbProcedure="false">試算入力!$E$16</definedName>
    <definedName function="false" hidden="false" name="rg_初回年月2" vbProcedure="false">試算入力!$M$16</definedName>
    <definedName function="false" hidden="false" name="rg_初回月なし" vbProcedure="false">試算入力!$E$34</definedName>
    <definedName function="false" hidden="false" name="rg_初回月なし2" vbProcedure="false">試算入力!$M$34</definedName>
    <definedName function="false" hidden="false" name="rg_初回額なし" vbProcedure="false">試算入力!$G$34</definedName>
    <definedName function="false" hidden="false" name="rg_初回額なし2" vbProcedure="false">試算入力!$O$34</definedName>
    <definedName function="false" hidden="false" name="rg_可変回数" vbProcedure="false">#REF!</definedName>
    <definedName function="false" hidden="false" name="rg_名前" vbProcedure="false">試算入力!$B$2</definedName>
    <definedName function="false" hidden="false" name="rg_回数" vbProcedure="false">リスト!$A$2:$A$10</definedName>
    <definedName function="false" hidden="false" name="rg_売上元金" vbProcedure="false">試算入力!$E$10</definedName>
    <definedName function="false" hidden="false" name="rg_売上元金2" vbProcedure="false">試算入力!$M$10</definedName>
    <definedName function="false" hidden="false" name="rg_手数料率" vbProcedure="false">試算入力!$E$12</definedName>
    <definedName function="false" hidden="false" name="rg_手数料率2" vbProcedure="false">試算入力!$M$12</definedName>
    <definedName function="false" hidden="false" name="rg_担当" vbProcedure="false">試算入力!$M$59</definedName>
    <definedName function="false" hidden="false" name="rg_指定年月" vbProcedure="false">試算入力!$E$36</definedName>
    <definedName function="false" hidden="false" name="rg_指定年月2" vbProcedure="false">試算入力!$M$36</definedName>
    <definedName function="false" hidden="false" name="rg_指定金額" vbProcedure="false">試算入力!$G$36</definedName>
    <definedName function="false" hidden="false" name="rg_指定金額2" vbProcedure="false">試算入力!$O$36</definedName>
    <definedName function="false" hidden="false" name="rg_最終月なし" vbProcedure="false">試算入力!$E$38</definedName>
    <definedName function="false" hidden="false" name="rg_最終月なし2" vbProcedure="false">試算入力!$M$38</definedName>
    <definedName function="false" hidden="false" name="rg_最終額なし" vbProcedure="false">試算入力!$G$38</definedName>
    <definedName function="false" hidden="false" name="rg_最終額なし2" vbProcedure="false">試算入力!$O$38</definedName>
    <definedName function="false" hidden="false" name="rg_月払元金合計" vbProcedure="false">試算入力!$E$18</definedName>
    <definedName function="false" hidden="false" name="rg_月払元金合計2" vbProcedure="false">試算入力!$M$18</definedName>
    <definedName function="false" hidden="false" name="rg_現金価格" vbProcedure="false">試算入力!$E$6</definedName>
    <definedName function="false" hidden="false" name="rg_現金価格2" vbProcedure="false">試算入力!$M$6</definedName>
    <definedName function="false" hidden="false" name="rg_現金価格合計" vbProcedure="false">試算入力!$E$6</definedName>
    <definedName function="false" hidden="false" name="rg_試算結果" vbProcedure="false">試算結果!$B$6:$N$245</definedName>
    <definedName function="false" hidden="false" name="rg_返済回数" vbProcedure="false">試算入力!$E$14</definedName>
    <definedName function="false" hidden="false" name="rg_返済回数2" vbProcedure="false">試算入力!$M$14</definedName>
    <definedName function="false" hidden="false" name="rg_電話" vbProcedure="false">試算入力!$M$57</definedName>
    <definedName function="false" hidden="false" name="rg_頭金" vbProcedure="false">試算入力!$E$8</definedName>
    <definedName function="false" hidden="false" name="rg_頭金2" vbProcedure="false">試算入力!$M$8</definedName>
    <definedName function="false" hidden="false" localSheetId="3" name="rg_可変回数" vbProcedure="false">[1]試算結果!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●●</t>
  </si>
  <si>
    <t xml:space="preserve">様</t>
  </si>
  <si>
    <t xml:space="preserve">リフォーム</t>
  </si>
  <si>
    <t xml:space="preserve">リフォーム＋外壁タイルリフォーム</t>
  </si>
  <si>
    <r>
      <rPr>
        <sz val="12"/>
        <rFont val="Noto Sans"/>
        <family val="2"/>
      </rPr>
      <t xml:space="preserve">現金販売価格</t>
    </r>
    <r>
      <rPr>
        <sz val="9"/>
        <rFont val="Noto Sans"/>
        <family val="2"/>
      </rPr>
      <t xml:space="preserve">（税込）</t>
    </r>
  </si>
  <si>
    <t xml:space="preserve">円</t>
  </si>
  <si>
    <t xml:space="preserve">頭金</t>
  </si>
  <si>
    <t xml:space="preserve">クレジット元金</t>
  </si>
  <si>
    <r>
      <rPr>
        <sz val="12"/>
        <rFont val="Noto Sans"/>
        <family val="2"/>
      </rPr>
      <t xml:space="preserve">分割払手数料率</t>
    </r>
    <r>
      <rPr>
        <sz val="9"/>
        <rFont val="Noto Sans"/>
        <family val="2"/>
      </rPr>
      <t xml:space="preserve">（実質年率）</t>
    </r>
  </si>
  <si>
    <r>
      <rPr>
        <sz val="10"/>
        <color rgb="FFDD0806"/>
        <rFont val="ＭＳ Ｐゴシック"/>
        <family val="3"/>
        <charset val="128"/>
      </rPr>
      <t xml:space="preserve">*</t>
    </r>
    <r>
      <rPr>
        <sz val="10"/>
        <color rgb="FFDD0806"/>
        <rFont val="Noto Sans"/>
        <family val="2"/>
      </rPr>
      <t xml:space="preserve">当社との契約金利をご入力ください。</t>
    </r>
  </si>
  <si>
    <r>
      <rPr>
        <sz val="12"/>
        <rFont val="Noto Sans"/>
        <family val="2"/>
      </rPr>
      <t xml:space="preserve">支払回数</t>
    </r>
    <r>
      <rPr>
        <sz val="9"/>
        <rFont val="Noto Sans"/>
        <family val="2"/>
      </rPr>
      <t xml:space="preserve">（支払期間）</t>
    </r>
  </si>
  <si>
    <r>
      <rPr>
        <sz val="12"/>
        <rFont val="Noto Sans"/>
        <family val="2"/>
      </rPr>
      <t xml:space="preserve">回</t>
    </r>
    <r>
      <rPr>
        <sz val="9"/>
        <rFont val="Noto Sans"/>
        <family val="2"/>
      </rPr>
      <t xml:space="preserve">（ヵ月）</t>
    </r>
  </si>
  <si>
    <r>
      <rPr>
        <sz val="12"/>
        <rFont val="Noto Sans"/>
        <family val="2"/>
      </rPr>
      <t xml:space="preserve">初回支払年月</t>
    </r>
    <r>
      <rPr>
        <sz val="9"/>
        <rFont val="Noto Sans"/>
        <family val="2"/>
      </rPr>
      <t xml:space="preserve">（平成）</t>
    </r>
  </si>
  <si>
    <t xml:space="preserve">26.02</t>
  </si>
  <si>
    <t xml:space="preserve">均等支払額合計</t>
  </si>
  <si>
    <t xml:space="preserve">ﾎﾞｰﾅｽ加算額合計</t>
  </si>
  <si>
    <r>
      <rPr>
        <sz val="10"/>
        <color rgb="FFDD0806"/>
        <rFont val="Noto Sans"/>
        <family val="2"/>
      </rPr>
      <t xml:space="preserve">※ボーナス加算額合計はクレジット元金の</t>
    </r>
    <r>
      <rPr>
        <sz val="10"/>
        <color rgb="FFDD0806"/>
        <rFont val="HGPｺﾞｼｯｸE"/>
        <family val="3"/>
        <charset val="128"/>
      </rPr>
      <t xml:space="preserve">50%</t>
    </r>
    <r>
      <rPr>
        <sz val="10"/>
        <color rgb="FFDD0806"/>
        <rFont val="Noto Sans"/>
        <family val="2"/>
      </rPr>
      <t xml:space="preserve">以内</t>
    </r>
  </si>
  <si>
    <t xml:space="preserve">ボーナス回数</t>
  </si>
  <si>
    <t xml:space="preserve">回</t>
  </si>
  <si>
    <r>
      <rPr>
        <sz val="12"/>
        <rFont val="Noto Sans"/>
        <family val="2"/>
      </rPr>
      <t xml:space="preserve">初回支払年月</t>
    </r>
    <r>
      <rPr>
        <sz val="10"/>
        <rFont val="HGPｺﾞｼｯｸE"/>
        <family val="3"/>
        <charset val="128"/>
      </rPr>
      <t xml:space="preserve">(</t>
    </r>
    <r>
      <rPr>
        <sz val="10"/>
        <rFont val="Noto Sans"/>
        <family val="2"/>
      </rPr>
      <t xml:space="preserve">平成）</t>
    </r>
  </si>
  <si>
    <t xml:space="preserve">ボーナス返済月</t>
  </si>
  <si>
    <t xml:space="preserve">月</t>
  </si>
  <si>
    <t xml:space="preserve">と</t>
  </si>
  <si>
    <t xml:space="preserve">分割払手数料</t>
  </si>
  <si>
    <t xml:space="preserve">分割支払金合計</t>
  </si>
  <si>
    <r>
      <rPr>
        <sz val="12"/>
        <rFont val="HGPｺﾞｼｯｸE"/>
        <family val="3"/>
        <charset val="128"/>
      </rPr>
      <t xml:space="preserve">[</t>
    </r>
    <r>
      <rPr>
        <sz val="12"/>
        <rFont val="Noto Sans"/>
        <family val="2"/>
      </rPr>
      <t xml:space="preserve">月々のお支払額</t>
    </r>
    <r>
      <rPr>
        <sz val="12"/>
        <rFont val="HGPｺﾞｼｯｸE"/>
        <family val="3"/>
        <charset val="128"/>
      </rPr>
      <t xml:space="preserve">]</t>
    </r>
  </si>
  <si>
    <r>
      <rPr>
        <sz val="10"/>
        <rFont val="Noto Sans"/>
        <family val="2"/>
      </rPr>
      <t xml:space="preserve">支払月</t>
    </r>
    <r>
      <rPr>
        <sz val="8"/>
        <rFont val="Noto Sans"/>
        <family val="2"/>
      </rPr>
      <t xml:space="preserve">（平成）</t>
    </r>
  </si>
  <si>
    <t xml:space="preserve">お支払額</t>
  </si>
  <si>
    <t xml:space="preserve">初回以降</t>
  </si>
  <si>
    <t xml:space="preserve">指定年月</t>
  </si>
  <si>
    <t xml:space="preserve">最終回</t>
  </si>
  <si>
    <r>
      <rPr>
        <sz val="12"/>
        <rFont val="HGPｺﾞｼｯｸE"/>
        <family val="3"/>
        <charset val="128"/>
      </rPr>
      <t xml:space="preserve">[</t>
    </r>
    <r>
      <rPr>
        <sz val="12"/>
        <rFont val="Noto Sans"/>
        <family val="2"/>
      </rPr>
      <t xml:space="preserve">ボーナスお支払額</t>
    </r>
    <r>
      <rPr>
        <sz val="12"/>
        <rFont val="HGPｺﾞｼｯｸE"/>
        <family val="3"/>
        <charset val="128"/>
      </rPr>
      <t xml:space="preserve">]</t>
    </r>
  </si>
  <si>
    <t xml:space="preserve">約</t>
  </si>
  <si>
    <t xml:space="preserve">円が</t>
  </si>
  <si>
    <t xml:space="preserve">最長２０年の分割払いが可能です！繰上返済も可能です！</t>
  </si>
  <si>
    <t xml:space="preserve">株式会社●●◆●● </t>
  </si>
  <si>
    <t xml:space="preserve">03-0000-0000</t>
  </si>
  <si>
    <t xml:space="preserve">木下</t>
  </si>
  <si>
    <t xml:space="preserve">残債方式ローン試算結果</t>
  </si>
  <si>
    <t xml:space="preserve">手数料率</t>
  </si>
  <si>
    <t xml:space="preserve">回数</t>
  </si>
  <si>
    <t xml:space="preserve">日付</t>
  </si>
  <si>
    <t xml:space="preserve">返済合計</t>
  </si>
  <si>
    <t xml:space="preserve">月払返済内容</t>
  </si>
  <si>
    <t xml:space="preserve">ボーナス払返済内容</t>
  </si>
  <si>
    <t xml:space="preserve">返済額</t>
  </si>
  <si>
    <t xml:space="preserve">元金</t>
  </si>
  <si>
    <t xml:space="preserve">手数料</t>
  </si>
  <si>
    <t xml:space="preserve">残元金</t>
  </si>
  <si>
    <t xml:space="preserve">総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%"/>
    <numFmt numFmtId="167" formatCode="0.00"/>
    <numFmt numFmtId="168" formatCode="0"/>
    <numFmt numFmtId="169" formatCode="[$-409]@"/>
    <numFmt numFmtId="170" formatCode="#,##0_);[RED]\(#,##0\)"/>
    <numFmt numFmtId="171" formatCode="@"/>
    <numFmt numFmtId="172" formatCode="0.000000_ "/>
    <numFmt numFmtId="173" formatCode="#,##0_ "/>
    <numFmt numFmtId="174" formatCode="#,##0;[RED]#,##0"/>
    <numFmt numFmtId="175" formatCode="General"/>
    <numFmt numFmtId="176" formatCode="[$-409]m/d/yyyy\ h:mm"/>
    <numFmt numFmtId="177" formatCode="[$-1030411]gee\.mm\.dd\ hh:mm"/>
    <numFmt numFmtId="178" formatCode="0.000_ "/>
    <numFmt numFmtId="179" formatCode="[$-1030411]ee\.mm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HGPｺﾞｼｯｸE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color rgb="FF000000"/>
      <name val="HGPｺﾞｼｯｸE"/>
      <family val="3"/>
      <charset val="128"/>
    </font>
    <font>
      <sz val="14"/>
      <name val="HGPｺﾞｼｯｸE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HGPｺﾞｼｯｸE"/>
      <family val="3"/>
      <charset val="128"/>
    </font>
    <font>
      <sz val="10"/>
      <name val="HGPｺﾞｼｯｸE"/>
      <family val="3"/>
      <charset val="128"/>
    </font>
    <font>
      <sz val="10"/>
      <name val="Noto Sans"/>
      <family val="2"/>
    </font>
    <font>
      <sz val="11"/>
      <color rgb="FFDD0806"/>
      <name val="HGPｺﾞｼｯｸE"/>
      <family val="3"/>
      <charset val="128"/>
    </font>
    <font>
      <sz val="8"/>
      <name val="Noto Sans"/>
      <family val="2"/>
    </font>
    <font>
      <sz val="11"/>
      <color rgb="FF000000"/>
      <name val="HGPｺﾞｼｯｸE"/>
      <family val="3"/>
      <charset val="128"/>
    </font>
    <font>
      <sz val="20"/>
      <name val="HGPｺﾞｼｯｸE"/>
      <family val="3"/>
      <charset val="128"/>
    </font>
    <font>
      <sz val="24"/>
      <name val="HGPｺﾞｼｯｸE"/>
      <family val="3"/>
      <charset val="128"/>
    </font>
    <font>
      <sz val="12"/>
      <name val="HGP創英角ﾎﾟｯﾌﾟ体"/>
      <family val="3"/>
      <charset val="128"/>
    </font>
    <font>
      <sz val="14"/>
      <name val="HGP創英角ﾎﾟｯﾌﾟ体"/>
      <family val="3"/>
      <charset val="128"/>
    </font>
    <font>
      <sz val="12"/>
      <color rgb="FFDD0806"/>
      <name val="HGP創英角ﾎﾟｯﾌﾟ体"/>
      <family val="3"/>
      <charset val="128"/>
    </font>
    <font>
      <sz val="12"/>
      <color rgb="FFDD0806"/>
      <name val="Noto Sans"/>
      <family val="2"/>
    </font>
    <font>
      <sz val="14"/>
      <color rgb="FFDD0806"/>
      <name val="HGS創英角ﾎﾟｯﾌﾟ体"/>
      <family val="3"/>
      <charset val="128"/>
    </font>
    <font>
      <b val="true"/>
      <sz val="12"/>
      <color rgb="FFDD0806"/>
      <name val="HGS創英角ｺﾞｼｯｸUB"/>
      <family val="3"/>
      <charset val="128"/>
    </font>
    <font>
      <sz val="12"/>
      <color rgb="FF3366FF"/>
      <name val="Noto Sans"/>
      <family val="2"/>
    </font>
    <font>
      <sz val="14"/>
      <color rgb="FF3366FF"/>
      <name val="HG創英角ﾎﾟｯﾌﾟ体"/>
      <family val="3"/>
      <charset val="128"/>
    </font>
    <font>
      <sz val="12"/>
      <color rgb="FF3366FF"/>
      <name val="HGP創英角ﾎﾟｯﾌﾟ体"/>
      <family val="3"/>
      <charset val="128"/>
    </font>
    <font>
      <sz val="12"/>
      <name val="DejaVu Sans"/>
      <family val="2"/>
    </font>
    <font>
      <sz val="10"/>
      <color rgb="FFDD0806"/>
      <name val="DejaVu Sans"/>
      <family val="2"/>
    </font>
    <font>
      <sz val="9.5"/>
      <name val="ＭＳ Ｐゴシック"/>
      <family val="3"/>
      <charset val="128"/>
    </font>
    <font>
      <sz val="14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9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11"/>
      <name val="HG創英角ﾎﾟｯﾌﾟ体"/>
      <family val="3"/>
      <charset val="128"/>
    </font>
    <font>
      <b val="true"/>
      <i val="true"/>
      <sz val="24"/>
      <color rgb="FF0000D4"/>
      <name val="Noto Sans"/>
      <family val="2"/>
    </font>
    <font>
      <b val="true"/>
      <sz val="14"/>
      <color rgb="FF9933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D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D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C0C0C0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DD0806"/>
      </right>
      <top style="medium">
        <color rgb="FF900000"/>
      </top>
      <bottom style="medium">
        <color rgb="FFDD0806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9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用早見表" xfId="20"/>
    <cellStyle name="標準_残債方式試算ファイル" xfId="21"/>
    <cellStyle name="標準_試算結果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4</xdr:row>
      <xdr:rowOff>0</xdr:rowOff>
    </xdr:from>
    <xdr:to>
      <xdr:col>3</xdr:col>
      <xdr:colOff>110160</xdr:colOff>
      <xdr:row>54</xdr:row>
      <xdr:rowOff>210240</xdr:rowOff>
    </xdr:to>
    <xdr:sp>
      <xdr:nvSpPr>
        <xdr:cNvPr id="0" name="Text 158"/>
        <xdr:cNvSpPr/>
      </xdr:nvSpPr>
      <xdr:spPr>
        <a:xfrm>
          <a:off x="2458800" y="928764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4</xdr:row>
      <xdr:rowOff>0</xdr:rowOff>
    </xdr:from>
    <xdr:to>
      <xdr:col>4</xdr:col>
      <xdr:colOff>110880</xdr:colOff>
      <xdr:row>54</xdr:row>
      <xdr:rowOff>210240</xdr:rowOff>
    </xdr:to>
    <xdr:sp>
      <xdr:nvSpPr>
        <xdr:cNvPr id="1" name="Text 160"/>
        <xdr:cNvSpPr/>
      </xdr:nvSpPr>
      <xdr:spPr>
        <a:xfrm>
          <a:off x="2708280" y="928764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99960</xdr:rowOff>
    </xdr:from>
    <xdr:to>
      <xdr:col>8</xdr:col>
      <xdr:colOff>10440</xdr:colOff>
      <xdr:row>2</xdr:row>
      <xdr:rowOff>666720</xdr:rowOff>
    </xdr:to>
    <xdr:pic>
      <xdr:nvPicPr>
        <xdr:cNvPr id="2" name="Picture 161" descr=""/>
        <xdr:cNvPicPr/>
      </xdr:nvPicPr>
      <xdr:blipFill>
        <a:blip r:embed="rId1"/>
        <a:stretch/>
      </xdr:blipFill>
      <xdr:spPr>
        <a:xfrm>
          <a:off x="2678400" y="1731600"/>
          <a:ext cx="1368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</xdr:row>
      <xdr:rowOff>399960</xdr:rowOff>
    </xdr:from>
    <xdr:to>
      <xdr:col>15</xdr:col>
      <xdr:colOff>470160</xdr:colOff>
      <xdr:row>2</xdr:row>
      <xdr:rowOff>658440</xdr:rowOff>
    </xdr:to>
    <xdr:pic>
      <xdr:nvPicPr>
        <xdr:cNvPr id="3" name="Picture 162" descr=""/>
        <xdr:cNvPicPr/>
      </xdr:nvPicPr>
      <xdr:blipFill>
        <a:blip r:embed="rId2"/>
        <a:stretch/>
      </xdr:blipFill>
      <xdr:spPr>
        <a:xfrm>
          <a:off x="5505120" y="1731600"/>
          <a:ext cx="13086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3</xdr:row>
      <xdr:rowOff>372240</xdr:rowOff>
    </xdr:from>
    <xdr:to>
      <xdr:col>2</xdr:col>
      <xdr:colOff>1131120</xdr:colOff>
      <xdr:row>53</xdr:row>
      <xdr:rowOff>551880</xdr:rowOff>
    </xdr:to>
    <xdr:sp>
      <xdr:nvSpPr>
        <xdr:cNvPr id="4" name="Text 107"/>
        <xdr:cNvSpPr/>
      </xdr:nvSpPr>
      <xdr:spPr>
        <a:xfrm>
          <a:off x="659520" y="9011880"/>
          <a:ext cx="16509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200" spc="-1" strike="noStrike">
              <a:latin typeface="HGPｺﾞｼｯｸE"/>
            </a:rPr>
            <a:t>備　考　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1" descr="プランA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ンA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2" descr="プランB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ンB計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0000</xdr:colOff>
      <xdr:row>56</xdr:row>
      <xdr:rowOff>47880</xdr:rowOff>
    </xdr:from>
    <xdr:to>
      <xdr:col>11</xdr:col>
      <xdr:colOff>420480</xdr:colOff>
      <xdr:row>57</xdr:row>
      <xdr:rowOff>9360</xdr:rowOff>
    </xdr:to>
    <xdr:sp>
      <xdr:nvSpPr>
        <xdr:cNvPr id="5" name="Text 188"/>
        <xdr:cNvSpPr/>
      </xdr:nvSpPr>
      <xdr:spPr>
        <a:xfrm>
          <a:off x="4825800" y="9655560"/>
          <a:ext cx="619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HGSｺﾞｼｯｸE"/>
            </a:rPr>
            <a:t>電　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58</xdr:row>
      <xdr:rowOff>28800</xdr:rowOff>
    </xdr:from>
    <xdr:to>
      <xdr:col>11</xdr:col>
      <xdr:colOff>420480</xdr:colOff>
      <xdr:row>59</xdr:row>
      <xdr:rowOff>9360</xdr:rowOff>
    </xdr:to>
    <xdr:sp>
      <xdr:nvSpPr>
        <xdr:cNvPr id="6" name="Text 190"/>
        <xdr:cNvSpPr/>
      </xdr:nvSpPr>
      <xdr:spPr>
        <a:xfrm>
          <a:off x="4825800" y="9956520"/>
          <a:ext cx="619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HGSｺﾞｼｯｸE"/>
            </a:rPr>
            <a:t>担　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53</xdr:row>
      <xdr:rowOff>599760</xdr:rowOff>
    </xdr:from>
    <xdr:to>
      <xdr:col>18</xdr:col>
      <xdr:colOff>219960</xdr:colOff>
      <xdr:row>64</xdr:row>
      <xdr:rowOff>19080</xdr:rowOff>
    </xdr:to>
    <xdr:sp>
      <xdr:nvSpPr>
        <xdr:cNvPr id="7" name="Rectangle 192"/>
        <xdr:cNvSpPr/>
      </xdr:nvSpPr>
      <xdr:spPr>
        <a:xfrm>
          <a:off x="4845600" y="9239400"/>
          <a:ext cx="2886480" cy="1022400"/>
        </a:xfrm>
        <a:prstGeom prst="roundRect">
          <a:avLst>
            <a:gd name="adj" fmla="val 16667"/>
          </a:avLst>
        </a:prstGeom>
        <a:noFill/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4</xdr:row>
      <xdr:rowOff>47880</xdr:rowOff>
    </xdr:from>
    <xdr:to>
      <xdr:col>11</xdr:col>
      <xdr:colOff>410040</xdr:colOff>
      <xdr:row>55</xdr:row>
      <xdr:rowOff>19080</xdr:rowOff>
    </xdr:to>
    <xdr:sp>
      <xdr:nvSpPr>
        <xdr:cNvPr id="8" name="Text 189"/>
        <xdr:cNvSpPr/>
      </xdr:nvSpPr>
      <xdr:spPr>
        <a:xfrm>
          <a:off x="4805640" y="9335520"/>
          <a:ext cx="62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HGSｺﾞｼｯｸE"/>
            </a:rPr>
            <a:t>名　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53</xdr:row>
      <xdr:rowOff>372240</xdr:rowOff>
    </xdr:from>
    <xdr:to>
      <xdr:col>15</xdr:col>
      <xdr:colOff>270360</xdr:colOff>
      <xdr:row>53</xdr:row>
      <xdr:rowOff>551880</xdr:rowOff>
    </xdr:to>
    <xdr:sp>
      <xdr:nvSpPr>
        <xdr:cNvPr id="9" name="Text 243"/>
        <xdr:cNvSpPr/>
      </xdr:nvSpPr>
      <xdr:spPr>
        <a:xfrm>
          <a:off x="4965480" y="9011880"/>
          <a:ext cx="1648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200" spc="-1" strike="noStrike">
              <a:latin typeface="HGPｺﾞｼｯｸE"/>
            </a:rPr>
            <a:t>取　扱　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171720</xdr:rowOff>
    </xdr:from>
    <xdr:to>
      <xdr:col>18</xdr:col>
      <xdr:colOff>90000</xdr:colOff>
      <xdr:row>65</xdr:row>
      <xdr:rowOff>172080</xdr:rowOff>
    </xdr:to>
    <xdr:sp>
      <xdr:nvSpPr>
        <xdr:cNvPr id="10" name="Text 250"/>
        <xdr:cNvSpPr/>
      </xdr:nvSpPr>
      <xdr:spPr>
        <a:xfrm>
          <a:off x="609480" y="10414440"/>
          <a:ext cx="699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上記はシミュレーションですので実際の返済額と若干異なる場合もござ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0360</xdr:colOff>
      <xdr:row>0</xdr:row>
      <xdr:rowOff>239760</xdr:rowOff>
    </xdr:from>
    <xdr:to>
      <xdr:col>17</xdr:col>
      <xdr:colOff>299520</xdr:colOff>
      <xdr:row>0</xdr:row>
      <xdr:rowOff>895680</xdr:rowOff>
    </xdr:to>
    <xdr:pic>
      <xdr:nvPicPr>
        <xdr:cNvPr id="11" name="Picture 262" descr=""/>
        <xdr:cNvPicPr/>
      </xdr:nvPicPr>
      <xdr:blipFill>
        <a:blip r:embed="rId3"/>
        <a:stretch/>
      </xdr:blipFill>
      <xdr:spPr>
        <a:xfrm>
          <a:off x="699840" y="239760"/>
          <a:ext cx="67626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289440</xdr:colOff>
      <xdr:row>69</xdr:row>
      <xdr:rowOff>9360</xdr:rowOff>
    </xdr:to>
    <xdr:pic>
      <xdr:nvPicPr>
        <xdr:cNvPr id="12" name="Picture 192" descr=""/>
        <xdr:cNvPicPr/>
      </xdr:nvPicPr>
      <xdr:blipFill>
        <a:blip r:embed="rId1"/>
        <a:stretch/>
      </xdr:blipFill>
      <xdr:spPr>
        <a:xfrm>
          <a:off x="0" y="0"/>
          <a:ext cx="7917840" cy="1071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2/share/Documents%20and%20Settings/tao-t/Local%20Settings/Temporary%20Internet%20Files/Content.IE5/IV4WK3WN/&#12505;&#12473;&#12488;&#38651;&#22120;&#12508;&#12540;&#12490;&#12473;&#2034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算入力"/>
      <sheetName val="試算結果"/>
      <sheetName val="リス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62"/>
    <col collapsed="false" customWidth="true" hidden="false" outlineLevel="0" max="4" min="4" style="2" width="3.12"/>
    <col collapsed="false" customWidth="true" hidden="false" outlineLevel="0" max="5" min="5" style="1" width="6.62"/>
    <col collapsed="false" customWidth="true" hidden="false" outlineLevel="0" max="7" min="6" style="1" width="2.12"/>
    <col collapsed="false" customWidth="true" hidden="false" outlineLevel="0" max="8" min="8" style="1" width="6.12"/>
    <col collapsed="false" customWidth="true" hidden="false" outlineLevel="0" max="9" min="9" style="2" width="4.12"/>
    <col collapsed="false" customWidth="true" hidden="false" outlineLevel="0" max="10" min="10" style="2" width="4.62"/>
    <col collapsed="false" customWidth="true" hidden="false" outlineLevel="0" max="11" min="11" style="3" width="3.62"/>
    <col collapsed="false" customWidth="true" hidden="false" outlineLevel="0" max="12" min="12" style="3" width="5.62"/>
    <col collapsed="false" customWidth="true" hidden="false" outlineLevel="0" max="13" min="13" style="3" width="6.62"/>
    <col collapsed="false" customWidth="true" hidden="false" outlineLevel="0" max="15" min="14" style="1" width="2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4.36"/>
    <col collapsed="false" customWidth="true" hidden="false" outlineLevel="0" max="19" min="19" style="1" width="3.62"/>
    <col collapsed="false" customWidth="true" hidden="false" outlineLevel="0" max="20" min="20" style="1" width="3.12"/>
    <col collapsed="false" customWidth="false" hidden="true" outlineLevel="0" max="257" min="21" style="4" width="8.99"/>
  </cols>
  <sheetData>
    <row r="1" customFormat="false" ht="84.75" hidden="false" customHeight="true" outlineLevel="0" collapsed="false"/>
    <row r="2" customFormat="false" ht="20.1" hidden="false" customHeight="true" outlineLevel="0" collapsed="false">
      <c r="B2" s="5" t="s">
        <v>0</v>
      </c>
      <c r="C2" s="5"/>
      <c r="D2" s="6" t="s">
        <v>1</v>
      </c>
    </row>
    <row r="3" customFormat="false" ht="57.2" hidden="false" customHeight="true" outlineLevel="0" collapsed="false"/>
    <row r="4" customFormat="false" ht="45" hidden="false" customHeight="true" outlineLevel="0" collapsed="false">
      <c r="D4" s="7"/>
      <c r="E4" s="8" t="s">
        <v>2</v>
      </c>
      <c r="F4" s="8"/>
      <c r="G4" s="8"/>
      <c r="H4" s="8"/>
      <c r="I4" s="8"/>
      <c r="J4" s="8"/>
      <c r="K4" s="9"/>
      <c r="L4" s="9"/>
      <c r="M4" s="8" t="s">
        <v>3</v>
      </c>
      <c r="N4" s="8"/>
      <c r="O4" s="8"/>
      <c r="P4" s="8"/>
      <c r="Q4" s="8"/>
      <c r="R4" s="8"/>
      <c r="S4" s="10"/>
    </row>
    <row r="5" customFormat="false" ht="33" hidden="false" customHeight="true" outlineLevel="0" collapsed="false"/>
    <row r="6" customFormat="false" ht="20.1" hidden="false" customHeight="true" outlineLevel="0" collapsed="false">
      <c r="C6" s="11"/>
      <c r="D6" s="12" t="s">
        <v>4</v>
      </c>
      <c r="E6" s="13" t="n">
        <v>15000000</v>
      </c>
      <c r="F6" s="13"/>
      <c r="G6" s="13"/>
      <c r="H6" s="13"/>
      <c r="I6" s="14" t="s">
        <v>5</v>
      </c>
      <c r="J6" s="14"/>
      <c r="M6" s="13" t="n">
        <v>5000000</v>
      </c>
      <c r="N6" s="13"/>
      <c r="O6" s="13"/>
      <c r="P6" s="13"/>
      <c r="Q6" s="14" t="s">
        <v>5</v>
      </c>
      <c r="R6" s="14"/>
      <c r="S6" s="14"/>
    </row>
    <row r="7" customFormat="false" ht="14.85" hidden="false" customHeight="true" outlineLevel="0" collapsed="false">
      <c r="C7" s="2"/>
      <c r="E7" s="15"/>
      <c r="F7" s="15"/>
      <c r="I7" s="14"/>
      <c r="J7" s="14"/>
      <c r="M7" s="16"/>
      <c r="O7" s="15"/>
      <c r="P7" s="3"/>
    </row>
    <row r="8" customFormat="false" ht="20.1" hidden="false" customHeight="true" outlineLevel="0" collapsed="false">
      <c r="C8" s="11"/>
      <c r="D8" s="12" t="s">
        <v>6</v>
      </c>
      <c r="E8" s="13" t="n">
        <v>0</v>
      </c>
      <c r="F8" s="13"/>
      <c r="G8" s="13"/>
      <c r="H8" s="13"/>
      <c r="I8" s="14" t="s">
        <v>5</v>
      </c>
      <c r="J8" s="14"/>
      <c r="M8" s="13" t="n">
        <v>0</v>
      </c>
      <c r="N8" s="13"/>
      <c r="O8" s="13"/>
      <c r="P8" s="13"/>
      <c r="Q8" s="14" t="s">
        <v>5</v>
      </c>
      <c r="R8" s="14"/>
      <c r="S8" s="14"/>
    </row>
    <row r="9" customFormat="false" ht="18" hidden="false" customHeight="true" outlineLevel="0" collapsed="false">
      <c r="C9" s="2"/>
      <c r="E9" s="15"/>
      <c r="F9" s="15"/>
      <c r="I9" s="14"/>
      <c r="J9" s="14"/>
      <c r="M9" s="16"/>
      <c r="O9" s="15"/>
      <c r="P9" s="3"/>
    </row>
    <row r="10" customFormat="false" ht="20.1" hidden="false" customHeight="true" outlineLevel="0" collapsed="false">
      <c r="C10" s="11"/>
      <c r="D10" s="12" t="s">
        <v>7</v>
      </c>
      <c r="E10" s="17" t="n">
        <f aca="false">E6-E8</f>
        <v>15000000</v>
      </c>
      <c r="F10" s="17"/>
      <c r="G10" s="17"/>
      <c r="H10" s="17"/>
      <c r="I10" s="14" t="s">
        <v>5</v>
      </c>
      <c r="J10" s="14"/>
      <c r="M10" s="17" t="n">
        <f aca="false">M6-M8</f>
        <v>5000000</v>
      </c>
      <c r="N10" s="17"/>
      <c r="O10" s="17"/>
      <c r="P10" s="17"/>
      <c r="Q10" s="14" t="s">
        <v>5</v>
      </c>
      <c r="R10" s="14"/>
    </row>
    <row r="11" s="3" customFormat="true" ht="18" hidden="false" customHeight="true" outlineLevel="0" collapsed="false">
      <c r="E11" s="18"/>
      <c r="F11" s="18"/>
      <c r="I11" s="14"/>
      <c r="J11" s="14"/>
      <c r="M11" s="16"/>
    </row>
    <row r="12" customFormat="false" ht="20.1" hidden="false" customHeight="true" outlineLevel="0" collapsed="false">
      <c r="C12" s="11"/>
      <c r="D12" s="12" t="s">
        <v>8</v>
      </c>
      <c r="E12" s="19" t="n">
        <v>0.029</v>
      </c>
      <c r="F12" s="19"/>
      <c r="G12" s="19"/>
      <c r="H12" s="19"/>
      <c r="I12" s="14"/>
      <c r="J12" s="14"/>
      <c r="M12" s="20" t="n">
        <f aca="false">rg_手数料率</f>
        <v>0.029</v>
      </c>
      <c r="N12" s="20"/>
      <c r="O12" s="20"/>
      <c r="P12" s="20"/>
      <c r="Q12" s="14"/>
      <c r="R12" s="14"/>
    </row>
    <row r="13" customFormat="false" ht="20.1" hidden="false" customHeight="true" outlineLevel="0" collapsed="false">
      <c r="C13" s="2"/>
      <c r="E13" s="21" t="s">
        <v>9</v>
      </c>
      <c r="F13" s="22"/>
      <c r="I13" s="14"/>
      <c r="J13" s="14"/>
      <c r="M13" s="1"/>
      <c r="O13" s="22"/>
      <c r="P13" s="3"/>
    </row>
    <row r="14" customFormat="false" ht="20.1" hidden="false" customHeight="true" outlineLevel="0" collapsed="false">
      <c r="C14" s="11"/>
      <c r="D14" s="12" t="s">
        <v>10</v>
      </c>
      <c r="E14" s="23" t="n">
        <v>192</v>
      </c>
      <c r="F14" s="23"/>
      <c r="G14" s="23"/>
      <c r="H14" s="23"/>
      <c r="I14" s="14" t="s">
        <v>11</v>
      </c>
      <c r="J14" s="14"/>
      <c r="M14" s="23" t="n">
        <v>240</v>
      </c>
      <c r="N14" s="23"/>
      <c r="O14" s="23"/>
      <c r="P14" s="23"/>
      <c r="Q14" s="14" t="s">
        <v>11</v>
      </c>
      <c r="R14" s="14"/>
    </row>
    <row r="15" customFormat="false" ht="18" hidden="false" customHeight="true" outlineLevel="0" collapsed="false">
      <c r="C15" s="2"/>
      <c r="E15" s="24"/>
      <c r="F15" s="24"/>
      <c r="I15" s="14"/>
      <c r="J15" s="14"/>
      <c r="M15" s="1"/>
      <c r="O15" s="24"/>
      <c r="P15" s="3"/>
    </row>
    <row r="16" customFormat="false" ht="20.1" hidden="false" customHeight="true" outlineLevel="0" collapsed="false">
      <c r="C16" s="11"/>
      <c r="D16" s="12" t="s">
        <v>12</v>
      </c>
      <c r="E16" s="25" t="s">
        <v>13</v>
      </c>
      <c r="F16" s="25"/>
      <c r="G16" s="25"/>
      <c r="H16" s="25"/>
      <c r="I16" s="14"/>
      <c r="J16" s="14"/>
      <c r="M16" s="25" t="s">
        <v>13</v>
      </c>
      <c r="N16" s="25"/>
      <c r="O16" s="25"/>
      <c r="P16" s="25"/>
    </row>
    <row r="17" customFormat="false" ht="18" hidden="false" customHeight="true" outlineLevel="0" collapsed="false">
      <c r="E17" s="15"/>
      <c r="F17" s="15"/>
      <c r="I17" s="14"/>
      <c r="J17" s="14"/>
      <c r="M17" s="1"/>
    </row>
    <row r="18" customFormat="false" ht="15.75" hidden="true" customHeight="true" outlineLevel="0" collapsed="false">
      <c r="C18" s="12" t="s">
        <v>14</v>
      </c>
      <c r="D18" s="16"/>
      <c r="E18" s="26" t="n">
        <f aca="false">rg_売上元金</f>
        <v>15000000</v>
      </c>
      <c r="F18" s="26"/>
      <c r="G18" s="26"/>
      <c r="H18" s="26"/>
      <c r="I18" s="14" t="s">
        <v>5</v>
      </c>
      <c r="J18" s="14"/>
      <c r="M18" s="26" t="n">
        <f aca="false">rg_売上元金2</f>
        <v>5000000</v>
      </c>
      <c r="N18" s="26"/>
      <c r="O18" s="26"/>
      <c r="P18" s="26"/>
      <c r="Q18" s="14" t="s">
        <v>5</v>
      </c>
      <c r="R18" s="14"/>
    </row>
    <row r="19" customFormat="false" ht="17.45" hidden="true" customHeight="true" outlineLevel="0" collapsed="false">
      <c r="C19" s="11"/>
      <c r="D19" s="16"/>
      <c r="E19" s="27"/>
      <c r="F19" s="27"/>
      <c r="G19" s="28"/>
      <c r="H19" s="28"/>
      <c r="I19" s="14"/>
      <c r="J19" s="14"/>
      <c r="M19" s="27"/>
      <c r="N19" s="27"/>
      <c r="O19" s="28"/>
      <c r="P19" s="28"/>
      <c r="Q19" s="14"/>
      <c r="R19" s="14"/>
    </row>
    <row r="20" customFormat="false" ht="12.2" hidden="true" customHeight="true" outlineLevel="0" collapsed="false">
      <c r="C20" s="12" t="s">
        <v>15</v>
      </c>
      <c r="D20" s="16"/>
      <c r="E20" s="17" t="n">
        <f aca="false">E10-E18</f>
        <v>0</v>
      </c>
      <c r="F20" s="17"/>
      <c r="G20" s="17"/>
      <c r="H20" s="17"/>
      <c r="I20" s="14" t="s">
        <v>5</v>
      </c>
      <c r="J20" s="14"/>
      <c r="M20" s="17" t="n">
        <f aca="false">M10-M18</f>
        <v>0</v>
      </c>
      <c r="N20" s="17"/>
      <c r="O20" s="17"/>
      <c r="P20" s="17"/>
      <c r="Q20" s="14" t="s">
        <v>5</v>
      </c>
      <c r="R20" s="14"/>
    </row>
    <row r="21" s="32" customFormat="true" ht="15.75" hidden="true" customHeight="true" outlineLevel="0" collapsed="false">
      <c r="A21" s="3"/>
      <c r="B21" s="3"/>
      <c r="C21" s="29"/>
      <c r="D21" s="3"/>
      <c r="E21" s="30" t="s">
        <v>16</v>
      </c>
      <c r="F21" s="30"/>
      <c r="G21" s="29"/>
      <c r="H21" s="3"/>
      <c r="I21" s="14"/>
      <c r="J21" s="14"/>
      <c r="K21" s="3"/>
      <c r="L21" s="3"/>
      <c r="M21" s="3"/>
      <c r="N21" s="3"/>
      <c r="O21" s="31"/>
      <c r="P21" s="29"/>
      <c r="Q21" s="3"/>
      <c r="R21" s="3"/>
      <c r="S21" s="3"/>
      <c r="T21" s="3"/>
    </row>
    <row r="22" s="1" customFormat="true" ht="17.45" hidden="true" customHeight="true" outlineLevel="0" collapsed="false">
      <c r="C22" s="2"/>
      <c r="D22" s="2"/>
      <c r="E22" s="33"/>
      <c r="F22" s="33"/>
      <c r="I22" s="14"/>
      <c r="J22" s="14"/>
      <c r="K22" s="3"/>
      <c r="L22" s="3"/>
      <c r="M22" s="16"/>
      <c r="O22" s="33"/>
      <c r="P22" s="3"/>
    </row>
    <row r="23" customFormat="false" ht="14.25" hidden="true" customHeight="true" outlineLevel="0" collapsed="false">
      <c r="C23" s="12" t="s">
        <v>17</v>
      </c>
      <c r="D23" s="16"/>
      <c r="E23" s="34"/>
      <c r="F23" s="34"/>
      <c r="G23" s="34"/>
      <c r="H23" s="34"/>
      <c r="I23" s="14" t="s">
        <v>18</v>
      </c>
      <c r="J23" s="14"/>
      <c r="M23" s="34"/>
      <c r="N23" s="34"/>
      <c r="O23" s="34"/>
      <c r="P23" s="34"/>
      <c r="Q23" s="14" t="s">
        <v>18</v>
      </c>
      <c r="R23" s="14"/>
    </row>
    <row r="24" customFormat="false" ht="12.2" hidden="true" customHeight="true" outlineLevel="0" collapsed="false">
      <c r="C24" s="11"/>
      <c r="D24" s="16"/>
      <c r="E24" s="27"/>
      <c r="F24" s="27"/>
      <c r="G24" s="28"/>
      <c r="H24" s="28"/>
      <c r="I24" s="14"/>
      <c r="J24" s="14"/>
      <c r="M24" s="27"/>
      <c r="N24" s="27"/>
      <c r="O24" s="28"/>
      <c r="P24" s="28"/>
      <c r="Q24" s="14"/>
      <c r="R24" s="14"/>
    </row>
    <row r="25" customFormat="false" ht="12.75" hidden="true" customHeight="true" outlineLevel="0" collapsed="false">
      <c r="C25" s="12" t="s">
        <v>19</v>
      </c>
      <c r="D25" s="16"/>
      <c r="E25" s="35"/>
      <c r="F25" s="35"/>
      <c r="G25" s="35"/>
      <c r="H25" s="35"/>
      <c r="I25" s="14"/>
      <c r="J25" s="14"/>
      <c r="M25" s="35"/>
      <c r="N25" s="35"/>
      <c r="O25" s="35"/>
      <c r="P25" s="35"/>
      <c r="Q25" s="14"/>
      <c r="R25" s="14"/>
    </row>
    <row r="26" customFormat="false" ht="14.85" hidden="true" customHeight="true" outlineLevel="0" collapsed="false">
      <c r="C26" s="2"/>
      <c r="E26" s="33"/>
      <c r="F26" s="33"/>
      <c r="I26" s="14"/>
      <c r="J26" s="14"/>
      <c r="M26" s="16"/>
      <c r="O26" s="33"/>
      <c r="P26" s="3"/>
    </row>
    <row r="27" customFormat="false" ht="14.25" hidden="true" customHeight="true" outlineLevel="0" collapsed="false">
      <c r="C27" s="12" t="s">
        <v>20</v>
      </c>
      <c r="D27" s="16"/>
      <c r="E27" s="34"/>
      <c r="F27" s="36" t="s">
        <v>21</v>
      </c>
      <c r="G27" s="37"/>
      <c r="H27" s="38"/>
      <c r="I27" s="39" t="s">
        <v>21</v>
      </c>
      <c r="J27" s="39"/>
      <c r="K27" s="29"/>
      <c r="L27" s="29"/>
      <c r="M27" s="34"/>
      <c r="N27" s="36" t="s">
        <v>21</v>
      </c>
      <c r="O27" s="40" t="s">
        <v>22</v>
      </c>
      <c r="P27" s="38"/>
      <c r="Q27" s="39" t="s">
        <v>21</v>
      </c>
      <c r="R27" s="39"/>
      <c r="S27" s="41"/>
    </row>
    <row r="28" s="1" customFormat="true" ht="44.85" hidden="false" customHeight="true" outlineLevel="0" collapsed="false">
      <c r="C28" s="42"/>
      <c r="D28" s="2"/>
      <c r="E28" s="33"/>
      <c r="F28" s="33"/>
      <c r="H28" s="3"/>
      <c r="I28" s="43"/>
      <c r="J28" s="43"/>
      <c r="K28" s="3"/>
      <c r="L28" s="3"/>
      <c r="M28" s="3"/>
      <c r="O28" s="44"/>
      <c r="P28" s="3"/>
      <c r="Q28" s="3"/>
      <c r="R28" s="3"/>
      <c r="S28" s="24"/>
    </row>
    <row r="29" s="1" customFormat="true" ht="20.1" hidden="false" customHeight="true" outlineLevel="0" collapsed="false">
      <c r="C29" s="11"/>
      <c r="D29" s="12" t="s">
        <v>23</v>
      </c>
      <c r="E29" s="45"/>
      <c r="F29" s="45"/>
      <c r="G29" s="45"/>
      <c r="H29" s="45"/>
      <c r="I29" s="39" t="s">
        <v>5</v>
      </c>
      <c r="J29" s="39"/>
      <c r="K29" s="3"/>
      <c r="L29" s="3"/>
      <c r="M29" s="45"/>
      <c r="N29" s="45"/>
      <c r="O29" s="45"/>
      <c r="P29" s="45"/>
      <c r="Q29" s="39" t="s">
        <v>5</v>
      </c>
      <c r="R29" s="39"/>
      <c r="S29" s="24"/>
    </row>
    <row r="30" s="1" customFormat="true" ht="18" hidden="false" customHeight="true" outlineLevel="0" collapsed="false">
      <c r="C30" s="2"/>
      <c r="D30" s="2"/>
      <c r="E30" s="33"/>
      <c r="F30" s="33"/>
      <c r="H30" s="3"/>
      <c r="I30" s="43"/>
      <c r="J30" s="43"/>
      <c r="K30" s="3"/>
      <c r="L30" s="3"/>
      <c r="M30" s="3"/>
      <c r="O30" s="44"/>
      <c r="P30" s="3"/>
      <c r="Q30" s="3"/>
      <c r="R30" s="3"/>
      <c r="S30" s="24"/>
    </row>
    <row r="31" s="1" customFormat="true" ht="20.1" hidden="false" customHeight="true" outlineLevel="0" collapsed="false">
      <c r="C31" s="11"/>
      <c r="D31" s="12" t="s">
        <v>24</v>
      </c>
      <c r="E31" s="45"/>
      <c r="F31" s="45"/>
      <c r="G31" s="45"/>
      <c r="H31" s="45"/>
      <c r="I31" s="39" t="s">
        <v>5</v>
      </c>
      <c r="J31" s="39"/>
      <c r="K31" s="3"/>
      <c r="L31" s="3"/>
      <c r="M31" s="45"/>
      <c r="N31" s="45"/>
      <c r="O31" s="45"/>
      <c r="P31" s="45"/>
      <c r="Q31" s="39" t="s">
        <v>5</v>
      </c>
      <c r="R31" s="39"/>
      <c r="S31" s="24"/>
    </row>
    <row r="32" customFormat="false" ht="21.75" hidden="false" customHeight="true" outlineLevel="0" collapsed="false">
      <c r="C32" s="2"/>
      <c r="E32" s="33"/>
      <c r="F32" s="33"/>
      <c r="H32" s="3"/>
      <c r="I32" s="43"/>
      <c r="J32" s="43"/>
      <c r="O32" s="44"/>
      <c r="P32" s="3"/>
      <c r="Q32" s="3"/>
      <c r="R32" s="3"/>
      <c r="S32" s="24"/>
    </row>
    <row r="33" customFormat="false" ht="20.1" hidden="false" customHeight="true" outlineLevel="0" collapsed="false">
      <c r="C33" s="11" t="s">
        <v>25</v>
      </c>
      <c r="E33" s="46" t="s">
        <v>26</v>
      </c>
      <c r="F33" s="46"/>
      <c r="G33" s="47"/>
      <c r="H33" s="48" t="s">
        <v>27</v>
      </c>
      <c r="I33" s="48"/>
      <c r="J33" s="47"/>
      <c r="M33" s="46" t="s">
        <v>26</v>
      </c>
      <c r="O33" s="48" t="s">
        <v>27</v>
      </c>
      <c r="P33" s="48"/>
      <c r="Q33" s="48"/>
      <c r="R33" s="49"/>
      <c r="S33" s="24"/>
    </row>
    <row r="34" customFormat="false" ht="20.1" hidden="false" customHeight="true" outlineLevel="0" collapsed="false">
      <c r="C34" s="12" t="s">
        <v>28</v>
      </c>
      <c r="E34" s="50"/>
      <c r="F34" s="51"/>
      <c r="G34" s="52"/>
      <c r="H34" s="52"/>
      <c r="I34" s="52"/>
      <c r="J34" s="52"/>
      <c r="K34" s="14" t="s">
        <v>5</v>
      </c>
      <c r="M34" s="50"/>
      <c r="O34" s="52"/>
      <c r="P34" s="52"/>
      <c r="Q34" s="52"/>
      <c r="R34" s="52"/>
      <c r="S34" s="14" t="s">
        <v>5</v>
      </c>
    </row>
    <row r="35" customFormat="false" ht="6.95" hidden="true" customHeight="true" outlineLevel="0" collapsed="false">
      <c r="C35" s="16"/>
      <c r="E35" s="33"/>
      <c r="F35" s="33"/>
      <c r="H35" s="3"/>
      <c r="I35" s="43"/>
      <c r="J35" s="43"/>
      <c r="O35" s="44"/>
      <c r="P35" s="3"/>
      <c r="Q35" s="3"/>
      <c r="R35" s="3"/>
      <c r="S35" s="24"/>
    </row>
    <row r="36" customFormat="false" ht="16.5" hidden="true" customHeight="true" outlineLevel="0" collapsed="false">
      <c r="C36" s="12" t="s">
        <v>29</v>
      </c>
      <c r="E36" s="53"/>
      <c r="F36" s="41"/>
      <c r="G36" s="54"/>
      <c r="H36" s="54"/>
      <c r="I36" s="54"/>
      <c r="J36" s="54"/>
      <c r="K36" s="14" t="s">
        <v>5</v>
      </c>
      <c r="M36" s="53"/>
      <c r="N36" s="41"/>
      <c r="O36" s="54"/>
      <c r="P36" s="54"/>
      <c r="Q36" s="54"/>
      <c r="R36" s="54"/>
      <c r="S36" s="14" t="s">
        <v>5</v>
      </c>
    </row>
    <row r="37" customFormat="false" ht="18" hidden="false" customHeight="true" outlineLevel="0" collapsed="false">
      <c r="C37" s="16"/>
      <c r="E37" s="33"/>
      <c r="F37" s="33"/>
      <c r="H37" s="3"/>
      <c r="I37" s="43"/>
      <c r="J37" s="43"/>
      <c r="O37" s="44"/>
      <c r="P37" s="3"/>
      <c r="Q37" s="3"/>
      <c r="R37" s="3"/>
      <c r="S37" s="24"/>
    </row>
    <row r="38" customFormat="false" ht="20.1" hidden="false" customHeight="true" outlineLevel="0" collapsed="false">
      <c r="C38" s="12" t="s">
        <v>30</v>
      </c>
      <c r="E38" s="50"/>
      <c r="F38" s="41"/>
      <c r="G38" s="55"/>
      <c r="H38" s="55"/>
      <c r="I38" s="55"/>
      <c r="J38" s="55"/>
      <c r="K38" s="14" t="s">
        <v>5</v>
      </c>
      <c r="M38" s="50"/>
      <c r="O38" s="55"/>
      <c r="P38" s="55"/>
      <c r="Q38" s="55"/>
      <c r="R38" s="55"/>
      <c r="S38" s="14" t="s">
        <v>5</v>
      </c>
    </row>
    <row r="39" customFormat="false" ht="6.95" hidden="true" customHeight="true" outlineLevel="0" collapsed="false">
      <c r="C39" s="16"/>
      <c r="E39" s="33"/>
      <c r="F39" s="33"/>
      <c r="H39" s="3"/>
      <c r="I39" s="43"/>
      <c r="J39" s="43"/>
      <c r="O39" s="44"/>
      <c r="P39" s="3"/>
      <c r="Q39" s="3"/>
      <c r="R39" s="3"/>
      <c r="S39" s="24"/>
    </row>
    <row r="40" customFormat="false" ht="24.75" hidden="true" customHeight="true" outlineLevel="0" collapsed="false">
      <c r="C40" s="11" t="s">
        <v>31</v>
      </c>
      <c r="E40" s="46" t="s">
        <v>26</v>
      </c>
      <c r="F40" s="46"/>
      <c r="G40" s="3"/>
      <c r="H40" s="48" t="s">
        <v>27</v>
      </c>
      <c r="I40" s="47"/>
      <c r="J40" s="47"/>
      <c r="M40" s="46" t="s">
        <v>26</v>
      </c>
      <c r="O40" s="48" t="s">
        <v>27</v>
      </c>
      <c r="P40" s="48"/>
      <c r="Q40" s="48"/>
      <c r="R40" s="49"/>
      <c r="S40" s="24"/>
    </row>
    <row r="41" customFormat="false" ht="23.85" hidden="true" customHeight="true" outlineLevel="0" collapsed="false">
      <c r="C41" s="12" t="s">
        <v>28</v>
      </c>
      <c r="E41" s="56"/>
      <c r="F41" s="57"/>
      <c r="G41" s="55"/>
      <c r="H41" s="55"/>
      <c r="I41" s="55"/>
      <c r="J41" s="55"/>
      <c r="K41" s="14" t="s">
        <v>5</v>
      </c>
      <c r="M41" s="56"/>
      <c r="O41" s="55"/>
      <c r="P41" s="55"/>
      <c r="Q41" s="55"/>
      <c r="R41" s="55"/>
      <c r="S41" s="14" t="s">
        <v>5</v>
      </c>
    </row>
    <row r="42" customFormat="false" ht="17.45" hidden="true" customHeight="true" outlineLevel="0" collapsed="false">
      <c r="C42" s="16"/>
      <c r="E42" s="58"/>
      <c r="F42" s="58"/>
      <c r="I42" s="1"/>
      <c r="J42" s="1"/>
      <c r="O42" s="44"/>
      <c r="P42" s="3"/>
      <c r="Q42" s="3"/>
      <c r="R42" s="3"/>
      <c r="S42" s="24"/>
    </row>
    <row r="43" customFormat="false" ht="26.45" hidden="true" customHeight="true" outlineLevel="0" collapsed="false">
      <c r="C43" s="12" t="s">
        <v>30</v>
      </c>
      <c r="E43" s="56"/>
      <c r="F43" s="27"/>
      <c r="G43" s="55"/>
      <c r="H43" s="55"/>
      <c r="I43" s="55"/>
      <c r="J43" s="55"/>
      <c r="K43" s="14" t="s">
        <v>5</v>
      </c>
      <c r="M43" s="56"/>
      <c r="O43" s="55"/>
      <c r="P43" s="55"/>
      <c r="Q43" s="55"/>
      <c r="R43" s="55"/>
      <c r="S43" s="14" t="s">
        <v>5</v>
      </c>
    </row>
    <row r="44" customFormat="false" ht="5.45" hidden="false" customHeight="true" outlineLevel="0" collapsed="false">
      <c r="I44" s="1"/>
      <c r="J44" s="1"/>
      <c r="O44" s="44"/>
      <c r="P44" s="3"/>
      <c r="Q44" s="3"/>
      <c r="R44" s="3"/>
      <c r="S44" s="24"/>
    </row>
    <row r="45" customFormat="false" ht="4.15" hidden="false" customHeight="true" outlineLevel="0" collapsed="false">
      <c r="D45" s="16"/>
      <c r="E45" s="59"/>
      <c r="F45" s="59"/>
      <c r="G45" s="60"/>
      <c r="H45" s="61"/>
      <c r="I45" s="62"/>
      <c r="J45" s="62"/>
      <c r="K45" s="61"/>
      <c r="L45" s="61"/>
      <c r="M45" s="61"/>
      <c r="O45" s="57"/>
      <c r="P45" s="61"/>
      <c r="Q45" s="61"/>
      <c r="R45" s="61"/>
      <c r="S45" s="41"/>
    </row>
    <row r="46" customFormat="false" ht="19.7" hidden="true" customHeight="true" outlineLevel="0" collapsed="false">
      <c r="C46" s="63"/>
      <c r="E46" s="64" t="n">
        <f aca="false">G34</f>
        <v>0</v>
      </c>
      <c r="F46" s="64"/>
      <c r="G46" s="64"/>
      <c r="H46" s="64"/>
      <c r="I46" s="14" t="s">
        <v>5</v>
      </c>
      <c r="J46" s="14"/>
      <c r="M46" s="64" t="n">
        <f aca="false">O34</f>
        <v>0</v>
      </c>
      <c r="N46" s="64"/>
      <c r="O46" s="64"/>
      <c r="P46" s="64"/>
      <c r="Q46" s="14" t="s">
        <v>5</v>
      </c>
      <c r="R46" s="14"/>
      <c r="S46" s="41"/>
    </row>
    <row r="47" customFormat="false" ht="14.25" hidden="true" customHeight="true" outlineLevel="0" collapsed="false">
      <c r="E47" s="65"/>
      <c r="F47" s="65"/>
      <c r="O47" s="65"/>
    </row>
    <row r="48" customFormat="false" ht="19.7" hidden="true" customHeight="true" outlineLevel="0" collapsed="false">
      <c r="C48" s="66"/>
      <c r="D48" s="67" t="s">
        <v>32</v>
      </c>
      <c r="E48" s="68" t="n">
        <v>1</v>
      </c>
      <c r="F48" s="68"/>
      <c r="G48" s="68"/>
      <c r="H48" s="68"/>
      <c r="I48" s="69" t="s">
        <v>5</v>
      </c>
      <c r="J48" s="69"/>
      <c r="M48" s="68" t="n">
        <v>1</v>
      </c>
      <c r="N48" s="68"/>
      <c r="O48" s="68"/>
      <c r="P48" s="68"/>
      <c r="Q48" s="69" t="s">
        <v>5</v>
      </c>
      <c r="R48" s="69"/>
    </row>
    <row r="49" customFormat="false" ht="5.45" hidden="true" customHeight="true" outlineLevel="0" collapsed="false">
      <c r="C49" s="70"/>
      <c r="G49" s="71"/>
      <c r="H49" s="71"/>
      <c r="O49" s="65"/>
    </row>
    <row r="50" customFormat="false" ht="13.7" hidden="true" customHeight="true" outlineLevel="0" collapsed="false">
      <c r="E50" s="2"/>
      <c r="F50" s="49"/>
    </row>
    <row r="51" customFormat="false" ht="21.75" hidden="true" customHeight="true" outlineLevel="0" collapsed="false">
      <c r="E51" s="72" t="n">
        <f aca="false">E46-E48</f>
        <v>-1</v>
      </c>
      <c r="F51" s="72"/>
      <c r="G51" s="72"/>
      <c r="H51" s="72"/>
      <c r="K51" s="73"/>
      <c r="M51" s="74" t="n">
        <f aca="false">M46-M48</f>
        <v>-1</v>
      </c>
      <c r="N51" s="74"/>
      <c r="O51" s="74"/>
      <c r="P51" s="74"/>
    </row>
    <row r="52" customFormat="false" ht="19.7" hidden="true" customHeight="true" outlineLevel="0" collapsed="false">
      <c r="D52" s="75" t="s">
        <v>32</v>
      </c>
      <c r="E52" s="76" t="n">
        <f aca="false">ABS(E51)</f>
        <v>1</v>
      </c>
      <c r="F52" s="76"/>
      <c r="G52" s="76"/>
      <c r="H52" s="76"/>
      <c r="I52" s="77" t="s">
        <v>33</v>
      </c>
      <c r="J52" s="77"/>
      <c r="K52" s="77"/>
      <c r="L52" s="75" t="s">
        <v>32</v>
      </c>
      <c r="M52" s="76" t="n">
        <f aca="false">ABS(M51)</f>
        <v>1</v>
      </c>
      <c r="N52" s="76"/>
      <c r="O52" s="76"/>
      <c r="P52" s="76"/>
      <c r="Q52" s="77" t="s">
        <v>33</v>
      </c>
      <c r="R52" s="77"/>
      <c r="S52" s="77"/>
    </row>
    <row r="53" customFormat="false" ht="17.65" hidden="true" customHeight="true" outlineLevel="0" collapsed="false">
      <c r="D53" s="1"/>
      <c r="E53" s="78"/>
      <c r="F53" s="78"/>
      <c r="G53" s="78"/>
      <c r="H53" s="78"/>
      <c r="K53" s="1"/>
      <c r="L53" s="1"/>
      <c r="M53" s="78"/>
      <c r="N53" s="78"/>
      <c r="O53" s="78"/>
      <c r="P53" s="78"/>
    </row>
    <row r="54" customFormat="false" ht="51" hidden="false" customHeight="true" outlineLevel="0" collapsed="false"/>
    <row r="55" customFormat="false" ht="20.1" hidden="false" customHeight="true" outlineLevel="0" collapsed="false">
      <c r="B55" s="79" t="s">
        <v>34</v>
      </c>
      <c r="C55" s="79"/>
      <c r="D55" s="79"/>
      <c r="E55" s="79"/>
      <c r="F55" s="79"/>
      <c r="G55" s="79"/>
      <c r="H55" s="79"/>
      <c r="I55" s="79"/>
      <c r="J55" s="79"/>
      <c r="M55" s="80" t="s">
        <v>35</v>
      </c>
      <c r="N55" s="80"/>
      <c r="O55" s="80"/>
      <c r="P55" s="80"/>
      <c r="Q55" s="80"/>
      <c r="R55" s="80"/>
    </row>
    <row r="56" customFormat="false" ht="5.1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20.1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M57" s="81" t="s">
        <v>36</v>
      </c>
      <c r="N57" s="81"/>
      <c r="O57" s="81"/>
      <c r="P57" s="81"/>
      <c r="Q57" s="81"/>
      <c r="R57" s="81"/>
    </row>
    <row r="58" customFormat="false" ht="5.1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20.1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M59" s="80" t="s">
        <v>37</v>
      </c>
      <c r="N59" s="80"/>
      <c r="O59" s="80"/>
      <c r="P59" s="80"/>
      <c r="Q59" s="80"/>
      <c r="R59" s="80"/>
    </row>
    <row r="60" customFormat="false" ht="4.7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35.45" hidden="true" customHeight="true" outlineLevel="0" collapsed="false"/>
    <row r="62" customFormat="false" ht="9" hidden="true" customHeight="true" outlineLevel="0" collapsed="false"/>
    <row r="63" customFormat="false" ht="10.5" hidden="true" customHeight="true" outlineLevel="0" collapsed="false"/>
    <row r="64" customFormat="false" ht="9.75" hidden="true" customHeight="true" outlineLevel="0" collapsed="false"/>
    <row r="65" customFormat="false" ht="14.25" hidden="false" customHeight="false" outlineLevel="0" collapsed="false"/>
    <row r="66" customFormat="false" ht="26.45" hidden="false" customHeight="true" outlineLevel="0" collapsed="false"/>
    <row r="67" customFormat="false" ht="10.9" hidden="false" customHeight="true" outlineLevel="0" collapsed="false"/>
  </sheetData>
  <sheetProtection sheet="true" password="ee63" objects="true"/>
  <mergeCells count="58">
    <mergeCell ref="B2:C2"/>
    <mergeCell ref="E4:J4"/>
    <mergeCell ref="M4:R4"/>
    <mergeCell ref="E6:H6"/>
    <mergeCell ref="M6:P6"/>
    <mergeCell ref="E8:H8"/>
    <mergeCell ref="M8:P8"/>
    <mergeCell ref="E10:H10"/>
    <mergeCell ref="M10:P10"/>
    <mergeCell ref="E12:H12"/>
    <mergeCell ref="M12:P12"/>
    <mergeCell ref="E14:H14"/>
    <mergeCell ref="M14:P14"/>
    <mergeCell ref="E16:H16"/>
    <mergeCell ref="M16:P16"/>
    <mergeCell ref="E18:H18"/>
    <mergeCell ref="M18:P18"/>
    <mergeCell ref="E20:H20"/>
    <mergeCell ref="M20:P20"/>
    <mergeCell ref="E23:H23"/>
    <mergeCell ref="M23:P23"/>
    <mergeCell ref="E25:H25"/>
    <mergeCell ref="M25:P25"/>
    <mergeCell ref="E29:H29"/>
    <mergeCell ref="M29:P29"/>
    <mergeCell ref="E31:H31"/>
    <mergeCell ref="M31:P31"/>
    <mergeCell ref="H33:I33"/>
    <mergeCell ref="O33:Q33"/>
    <mergeCell ref="G34:J34"/>
    <mergeCell ref="O34:R34"/>
    <mergeCell ref="G36:J36"/>
    <mergeCell ref="O36:R36"/>
    <mergeCell ref="G38:J38"/>
    <mergeCell ref="O38:R38"/>
    <mergeCell ref="O40:Q40"/>
    <mergeCell ref="G41:J41"/>
    <mergeCell ref="O41:R41"/>
    <mergeCell ref="G43:J43"/>
    <mergeCell ref="O43:R43"/>
    <mergeCell ref="E46:H46"/>
    <mergeCell ref="M46:P46"/>
    <mergeCell ref="E48:H48"/>
    <mergeCell ref="M48:P48"/>
    <mergeCell ref="D50:E50"/>
    <mergeCell ref="N50:O50"/>
    <mergeCell ref="E51:H51"/>
    <mergeCell ref="M51:P51"/>
    <mergeCell ref="E52:H52"/>
    <mergeCell ref="I52:K52"/>
    <mergeCell ref="M52:P52"/>
    <mergeCell ref="Q52:S52"/>
    <mergeCell ref="E53:H53"/>
    <mergeCell ref="M53:P53"/>
    <mergeCell ref="B55:J60"/>
    <mergeCell ref="M55:R55"/>
    <mergeCell ref="M57:R57"/>
    <mergeCell ref="M59:R59"/>
  </mergeCells>
  <dataValidations count="1">
    <dataValidation allowBlank="true" errorStyle="stop" operator="between" showDropDown="false" showErrorMessage="true" showInputMessage="false" sqref="E14:H14 M14:P14" type="list">
      <formula1>rg_回数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1">
              <controlPr defaultSize="0" print="false" autoFill="0" autoPict="0" macro="Mdl100_事象.gs104_プランA試算実行PB_Click">
                <anchor moveWithCells="true" sizeWithCells="false">
                  <from>
                    <xdr:col>4</xdr:col>
                    <xdr:colOff>0</xdr:colOff>
                    <xdr:row>27</xdr:row>
                    <xdr:rowOff>86760</xdr:rowOff>
                  </from>
                  <to>
                    <xdr:col>7</xdr:col>
                    <xdr:colOff>290160</xdr:colOff>
                    <xdr:row>28</xdr:row>
                    <xdr:rowOff>-24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2">
              <controlPr defaultSize="0" print="false" autoFill="0" autoPict="0" macro="Mdl100_事象.gs105_プランB試算実行PB_Click">
                <anchor moveWithCells="true" sizeWithCells="false">
                  <from>
                    <xdr:col>12</xdr:col>
                    <xdr:colOff>10080</xdr:colOff>
                    <xdr:row>27</xdr:row>
                    <xdr:rowOff>86760</xdr:rowOff>
                  </from>
                  <to>
                    <xdr:col>15</xdr:col>
                    <xdr:colOff>300240</xdr:colOff>
                    <xdr:row>28</xdr:row>
                    <xdr:rowOff>-23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IV16384"/>
    </sheetView>
  </sheetViews>
  <sheetFormatPr defaultColWidth="8.9921875" defaultRowHeight="13.5" zeroHeight="tru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2.37"/>
    <col collapsed="false" customWidth="true" hidden="false" outlineLevel="0" max="3" min="3" style="82" width="0.49"/>
    <col collapsed="false" customWidth="true" hidden="false" outlineLevel="0" max="4" min="4" style="82" width="3.99"/>
    <col collapsed="false" customWidth="true" hidden="false" outlineLevel="0" max="5" min="5" style="82" width="2.37"/>
    <col collapsed="false" customWidth="true" hidden="false" outlineLevel="0" max="6" min="6" style="82" width="7.12"/>
    <col collapsed="false" customWidth="true" hidden="false" outlineLevel="0" max="7" min="7" style="82" width="0.62"/>
    <col collapsed="false" customWidth="true" hidden="false" outlineLevel="0" max="8" min="8" style="82" width="3.49"/>
    <col collapsed="false" customWidth="true" hidden="false" outlineLevel="0" max="9" min="9" style="82" width="4.62"/>
    <col collapsed="false" customWidth="true" hidden="false" outlineLevel="0" max="10" min="10" style="82" width="5.75"/>
    <col collapsed="false" customWidth="true" hidden="false" outlineLevel="0" max="11" min="11" style="82" width="3.99"/>
    <col collapsed="false" customWidth="true" hidden="false" outlineLevel="0" max="12" min="12" style="82" width="1.12"/>
    <col collapsed="false" customWidth="true" hidden="false" outlineLevel="0" max="13" min="13" style="82" width="3.24"/>
    <col collapsed="false" customWidth="true" hidden="false" outlineLevel="0" max="14" min="14" style="82" width="14.49"/>
    <col collapsed="false" customWidth="true" hidden="false" outlineLevel="0" max="15" min="15" style="82" width="1.62"/>
    <col collapsed="false" customWidth="true" hidden="false" outlineLevel="0" max="16" min="16" style="82" width="6.87"/>
    <col collapsed="false" customWidth="true" hidden="false" outlineLevel="0" max="17" min="17" style="82" width="0.75"/>
    <col collapsed="false" customWidth="true" hidden="false" outlineLevel="0" max="18" min="18" style="82" width="8.12"/>
    <col collapsed="false" customWidth="true" hidden="false" outlineLevel="0" max="19" min="19" style="82" width="5.75"/>
    <col collapsed="false" customWidth="true" hidden="false" outlineLevel="0" max="20" min="20" style="82" width="3.99"/>
    <col collapsed="false" customWidth="true" hidden="false" outlineLevel="0" max="21" min="21" style="82" width="2.37"/>
    <col collapsed="false" customWidth="true" hidden="false" outlineLevel="0" max="22" min="22" style="82" width="2.12"/>
    <col collapsed="false" customWidth="true" hidden="false" outlineLevel="0" max="23" min="23" style="82" width="5.75"/>
    <col collapsed="false" customWidth="true" hidden="false" outlineLevel="0" max="24" min="24" style="82" width="3.62"/>
    <col collapsed="false" customWidth="true" hidden="true" outlineLevel="0" max="25" min="25" style="82" width="5.12"/>
    <col collapsed="false" customWidth="false" hidden="true" outlineLevel="0" max="38" min="26" style="82" width="8.99"/>
    <col collapsed="false" customWidth="true" hidden="true" outlineLevel="0" max="39" min="39" style="82" width="11.12"/>
    <col collapsed="false" customWidth="false" hidden="true" outlineLevel="0" max="257" min="40" style="82" width="8.99"/>
  </cols>
  <sheetData>
    <row r="1" customFormat="false" ht="104.25" hidden="false" customHeight="true" outlineLevel="0" collapsed="false"/>
    <row r="2" customFormat="false" ht="32.25" hidden="false" customHeight="true" outlineLevel="0" collapsed="false">
      <c r="B2" s="83"/>
      <c r="D2" s="84" t="str">
        <f aca="false">試算入力!B2</f>
        <v>●●</v>
      </c>
      <c r="E2" s="84"/>
      <c r="F2" s="84"/>
      <c r="G2" s="84"/>
      <c r="H2" s="84"/>
      <c r="I2" s="83"/>
      <c r="J2" s="83"/>
      <c r="K2" s="83"/>
    </row>
    <row r="3" customFormat="false" ht="165.75" hidden="false" customHeight="true" outlineLevel="0" collapsed="false"/>
    <row r="4" customFormat="false" ht="13.5" hidden="false" customHeight="false" outlineLevel="0" collapsed="false"/>
    <row r="5" customFormat="false" ht="33" hidden="false" customHeight="true" outlineLevel="0" collapsed="false"/>
    <row r="6" customFormat="false" ht="18" hidden="false" customHeight="true" outlineLevel="0" collapsed="false">
      <c r="S6" s="85"/>
      <c r="T6" s="86" t="n">
        <f aca="false">rg_手数料率</f>
        <v>0.029</v>
      </c>
      <c r="U6" s="86"/>
    </row>
    <row r="7" customFormat="false" ht="10.15" hidden="false" customHeight="true" outlineLevel="0" collapsed="false"/>
    <row r="8" customFormat="false" ht="9.75" hidden="false" customHeight="true" outlineLevel="0" collapsed="false"/>
    <row r="9" customFormat="false" ht="45" hidden="false" customHeight="true" outlineLevel="0" collapsed="false">
      <c r="G9" s="87"/>
      <c r="H9" s="88" t="str">
        <f aca="false">rg_プランA</f>
        <v>リフォーム</v>
      </c>
      <c r="I9" s="88"/>
      <c r="J9" s="88"/>
      <c r="K9" s="88"/>
      <c r="L9" s="88"/>
      <c r="M9" s="88"/>
      <c r="R9" s="88" t="str">
        <f aca="false">rg_プランB</f>
        <v>リフォーム＋外壁タイルリフォーム</v>
      </c>
      <c r="S9" s="88"/>
      <c r="T9" s="88"/>
      <c r="U9" s="88"/>
      <c r="V9" s="88"/>
    </row>
    <row r="10" customFormat="false" ht="11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</row>
    <row r="11" customFormat="false" ht="22.5" hidden="false" customHeight="true" outlineLevel="0" collapsed="false">
      <c r="A11" s="89"/>
      <c r="B11" s="89"/>
      <c r="C11" s="89"/>
      <c r="D11" s="90"/>
      <c r="E11" s="90"/>
      <c r="F11" s="91" t="n">
        <f aca="false">rg_現金価格</f>
        <v>15000000</v>
      </c>
      <c r="G11" s="91"/>
      <c r="H11" s="91"/>
      <c r="I11" s="91"/>
      <c r="J11" s="91"/>
      <c r="K11" s="91"/>
      <c r="L11" s="91"/>
      <c r="M11" s="91"/>
      <c r="N11" s="89"/>
      <c r="O11" s="89"/>
      <c r="P11" s="91" t="n">
        <f aca="false">rg_現金価格2</f>
        <v>5000000</v>
      </c>
      <c r="Q11" s="91"/>
      <c r="R11" s="91"/>
      <c r="S11" s="91"/>
      <c r="T11" s="91"/>
      <c r="U11" s="91"/>
      <c r="V11" s="91"/>
      <c r="W11" s="89"/>
    </row>
    <row r="12" customFormat="false" ht="11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</row>
    <row r="13" customFormat="false" ht="23.25" hidden="false" customHeight="true" outlineLevel="0" collapsed="false">
      <c r="A13" s="89"/>
      <c r="B13" s="89"/>
      <c r="C13" s="89"/>
      <c r="D13" s="90"/>
      <c r="E13" s="90"/>
      <c r="F13" s="91" t="n">
        <f aca="false">rg_頭金</f>
        <v>0</v>
      </c>
      <c r="G13" s="91"/>
      <c r="H13" s="91"/>
      <c r="I13" s="91"/>
      <c r="J13" s="91"/>
      <c r="K13" s="91"/>
      <c r="L13" s="91"/>
      <c r="M13" s="91"/>
      <c r="N13" s="89"/>
      <c r="O13" s="89"/>
      <c r="P13" s="91" t="n">
        <f aca="false">rg_頭金2</f>
        <v>0</v>
      </c>
      <c r="Q13" s="91"/>
      <c r="R13" s="91"/>
      <c r="S13" s="91"/>
      <c r="T13" s="91"/>
      <c r="U13" s="91"/>
      <c r="V13" s="91"/>
      <c r="W13" s="89"/>
    </row>
    <row r="14" customFormat="false" ht="12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22.5" hidden="false" customHeight="true" outlineLevel="0" collapsed="false">
      <c r="A15" s="89"/>
      <c r="B15" s="89"/>
      <c r="C15" s="89"/>
      <c r="D15" s="90"/>
      <c r="E15" s="90"/>
      <c r="F15" s="91" t="n">
        <f aca="false">rg_売上元金</f>
        <v>15000000</v>
      </c>
      <c r="G15" s="91"/>
      <c r="H15" s="91"/>
      <c r="I15" s="91"/>
      <c r="J15" s="91"/>
      <c r="K15" s="91"/>
      <c r="L15" s="91"/>
      <c r="M15" s="91"/>
      <c r="N15" s="89"/>
      <c r="O15" s="89"/>
      <c r="P15" s="91" t="n">
        <f aca="false">rg_売上元金2</f>
        <v>5000000</v>
      </c>
      <c r="Q15" s="91"/>
      <c r="R15" s="91"/>
      <c r="S15" s="91"/>
      <c r="T15" s="91"/>
      <c r="U15" s="91"/>
      <c r="V15" s="91"/>
      <c r="W15" s="89"/>
    </row>
    <row r="16" customFormat="false" ht="12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23.25" hidden="false" customHeight="true" outlineLevel="0" collapsed="false">
      <c r="A17" s="89"/>
      <c r="B17" s="89"/>
      <c r="C17" s="89"/>
      <c r="D17" s="90"/>
      <c r="E17" s="90"/>
      <c r="F17" s="91" t="n">
        <f aca="false">rg_初回額なし</f>
        <v>0</v>
      </c>
      <c r="G17" s="91"/>
      <c r="H17" s="91"/>
      <c r="I17" s="91"/>
      <c r="J17" s="92"/>
      <c r="K17" s="93" t="n">
        <f aca="false">IF(rg_返済回数=1,rg_返済回数,rg_返済回数-1)</f>
        <v>191</v>
      </c>
      <c r="L17" s="93"/>
      <c r="M17" s="93"/>
      <c r="N17" s="89"/>
      <c r="O17" s="89"/>
      <c r="P17" s="91" t="n">
        <f aca="false">rg_初回額なし2</f>
        <v>0</v>
      </c>
      <c r="Q17" s="91"/>
      <c r="R17" s="91"/>
      <c r="S17" s="89"/>
      <c r="T17" s="93" t="n">
        <f aca="false">IF(rg_返済回数2=1,rg_返済回数2,rg_返済回数2-1)</f>
        <v>239</v>
      </c>
      <c r="U17" s="93"/>
      <c r="V17" s="93"/>
      <c r="W17" s="89"/>
    </row>
    <row r="18" customFormat="false" ht="12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21.75" hidden="false" customHeight="true" outlineLevel="0" collapsed="false">
      <c r="A19" s="89"/>
      <c r="B19" s="89"/>
      <c r="C19" s="89"/>
      <c r="D19" s="90"/>
      <c r="E19" s="90"/>
      <c r="F19" s="91" t="n">
        <f aca="false">rg_最終額なし</f>
        <v>0</v>
      </c>
      <c r="G19" s="91"/>
      <c r="H19" s="91"/>
      <c r="I19" s="91"/>
      <c r="J19" s="89"/>
      <c r="K19" s="89"/>
      <c r="L19" s="89"/>
      <c r="M19" s="89"/>
      <c r="N19" s="89"/>
      <c r="O19" s="89"/>
      <c r="P19" s="91" t="n">
        <f aca="false">rg_最終額なし2</f>
        <v>0</v>
      </c>
      <c r="Q19" s="91"/>
      <c r="R19" s="91"/>
      <c r="S19" s="89"/>
      <c r="T19" s="89"/>
      <c r="U19" s="89"/>
      <c r="V19" s="89"/>
      <c r="W19" s="89"/>
    </row>
    <row r="20" customFormat="false" ht="12" hidden="false" customHeight="true" outlineLevel="0" collapsed="false">
      <c r="A20" s="89"/>
      <c r="B20" s="89"/>
      <c r="C20" s="89"/>
      <c r="D20" s="94"/>
      <c r="E20" s="94"/>
      <c r="F20" s="94"/>
      <c r="G20" s="94"/>
      <c r="H20" s="94"/>
      <c r="I20" s="89"/>
      <c r="J20" s="89"/>
      <c r="K20" s="89"/>
      <c r="L20" s="89"/>
      <c r="M20" s="89"/>
      <c r="N20" s="89"/>
      <c r="O20" s="89"/>
      <c r="P20" s="94"/>
      <c r="Q20" s="94"/>
      <c r="R20" s="94"/>
      <c r="S20" s="89"/>
      <c r="T20" s="89"/>
      <c r="U20" s="89"/>
      <c r="V20" s="89"/>
      <c r="W20" s="89"/>
    </row>
    <row r="21" customFormat="false" ht="22.5" hidden="false" customHeight="true" outlineLevel="0" collapsed="false">
      <c r="A21" s="89"/>
      <c r="B21" s="89"/>
      <c r="C21" s="89"/>
      <c r="D21" s="90"/>
      <c r="E21" s="90"/>
      <c r="F21" s="91" t="n">
        <f aca="false">試算入力!E14</f>
        <v>192</v>
      </c>
      <c r="G21" s="91"/>
      <c r="H21" s="91"/>
      <c r="I21" s="91"/>
      <c r="J21" s="89"/>
      <c r="K21" s="89"/>
      <c r="L21" s="89"/>
      <c r="M21" s="89"/>
      <c r="N21" s="89"/>
      <c r="O21" s="89"/>
      <c r="P21" s="91" t="n">
        <f aca="false">試算入力!M14</f>
        <v>240</v>
      </c>
      <c r="Q21" s="91"/>
      <c r="R21" s="91"/>
      <c r="S21" s="89"/>
      <c r="T21" s="89"/>
      <c r="U21" s="89"/>
      <c r="V21" s="89"/>
      <c r="W21" s="89"/>
    </row>
    <row r="22" customFormat="false" ht="14.2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22.5" hidden="false" customHeight="true" outlineLevel="0" collapsed="false">
      <c r="A23" s="89"/>
      <c r="B23" s="89"/>
      <c r="C23" s="89"/>
      <c r="D23" s="95"/>
      <c r="E23" s="95"/>
      <c r="F23" s="95"/>
      <c r="G23" s="91" t="n">
        <f aca="false">rg_分割手数料なし</f>
        <v>0</v>
      </c>
      <c r="H23" s="91"/>
      <c r="I23" s="91"/>
      <c r="J23" s="91"/>
      <c r="K23" s="91"/>
      <c r="L23" s="94"/>
      <c r="M23" s="89"/>
      <c r="N23" s="89"/>
      <c r="O23" s="89"/>
      <c r="P23" s="95"/>
      <c r="Q23" s="91" t="n">
        <f aca="false">rg_分割手数料なし2</f>
        <v>0</v>
      </c>
      <c r="R23" s="91"/>
      <c r="S23" s="91"/>
      <c r="T23" s="91"/>
      <c r="U23" s="94"/>
      <c r="V23" s="94"/>
      <c r="W23" s="89"/>
    </row>
    <row r="24" customFormat="false" ht="12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22.5" hidden="false" customHeight="true" outlineLevel="0" collapsed="false">
      <c r="A25" s="89"/>
      <c r="B25" s="89"/>
      <c r="C25" s="89"/>
      <c r="D25" s="96"/>
      <c r="E25" s="96"/>
      <c r="F25" s="96"/>
      <c r="G25" s="91" t="n">
        <f aca="false">rg_分割合計なし</f>
        <v>0</v>
      </c>
      <c r="H25" s="91"/>
      <c r="I25" s="91"/>
      <c r="J25" s="91"/>
      <c r="K25" s="91"/>
      <c r="L25" s="91"/>
      <c r="M25" s="91"/>
      <c r="N25" s="89"/>
      <c r="O25" s="89"/>
      <c r="P25" s="96"/>
      <c r="Q25" s="91" t="n">
        <f aca="false">rg_分割合計なし2</f>
        <v>0</v>
      </c>
      <c r="R25" s="91"/>
      <c r="S25" s="91"/>
      <c r="T25" s="91"/>
      <c r="U25" s="91"/>
      <c r="V25" s="91"/>
      <c r="W25" s="89"/>
    </row>
    <row r="26" customFormat="false" ht="39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95"/>
      <c r="S26" s="95"/>
      <c r="T26" s="89"/>
      <c r="U26" s="89"/>
      <c r="V26" s="89"/>
      <c r="W26" s="89"/>
    </row>
    <row r="27" customFormat="false" ht="23.45" hidden="false" customHeight="true" outlineLevel="0" collapsed="false">
      <c r="A27" s="89"/>
      <c r="B27" s="97"/>
      <c r="C27" s="98" t="str">
        <f aca="false">rg_備考</f>
        <v>最長２０年の分割払いが可能です！繰上返済も可能です！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99"/>
      <c r="Q27" s="100" t="str">
        <f aca="false">rg_ベスト電器</f>
        <v>株式会社●●◆●● </v>
      </c>
      <c r="R27" s="100"/>
      <c r="S27" s="100"/>
      <c r="T27" s="100"/>
      <c r="U27" s="100"/>
      <c r="V27" s="100"/>
      <c r="W27" s="100"/>
    </row>
    <row r="28" customFormat="false" ht="23.45" hidden="false" customHeight="true" outlineLevel="0" collapsed="false">
      <c r="A28" s="89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9"/>
      <c r="P28" s="99"/>
      <c r="Q28" s="100" t="str">
        <f aca="false">rg_電話</f>
        <v>03-0000-0000</v>
      </c>
      <c r="R28" s="100"/>
      <c r="S28" s="100"/>
      <c r="T28" s="100"/>
      <c r="U28" s="100"/>
      <c r="V28" s="100"/>
      <c r="W28" s="100"/>
    </row>
    <row r="29" customFormat="false" ht="23.25" hidden="false" customHeight="true" outlineLevel="0" collapsed="false">
      <c r="A29" s="89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99"/>
      <c r="Q29" s="101" t="str">
        <f aca="false">rg_担当</f>
        <v>木下</v>
      </c>
      <c r="R29" s="101"/>
      <c r="S29" s="101"/>
      <c r="T29" s="101"/>
      <c r="U29" s="101"/>
      <c r="V29" s="101"/>
      <c r="W29" s="101"/>
    </row>
    <row r="30" customFormat="false" ht="9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24" hidden="tru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3.5" hidden="tru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3.5" hidden="tru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3.5" hidden="tru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3.5" hidden="tru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3.5" hidden="tru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3.5" hidden="tru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41" customFormat="false" ht="24" hidden="true" customHeight="true" outlineLevel="0" collapsed="false"/>
    <row r="67" customFormat="false" ht="24" hidden="true" customHeight="true" outlineLevel="0" collapsed="false"/>
    <row r="68" customFormat="false" ht="24" hidden="true" customHeight="true" outlineLevel="0" collapsed="false"/>
    <row r="69" customFormat="false" ht="15" hidden="false" customHeight="true" outlineLevel="0" collapsed="false"/>
    <row r="70" customFormat="false" ht="0.75" hidden="false" customHeight="true" outlineLevel="0" collapsed="false"/>
  </sheetData>
  <sheetProtection sheet="true" password="cc0d" objects="true" scenarios="true" selectLockedCells="true"/>
  <mergeCells count="29">
    <mergeCell ref="D2:H2"/>
    <mergeCell ref="T6:U6"/>
    <mergeCell ref="H9:M9"/>
    <mergeCell ref="R9:V9"/>
    <mergeCell ref="F11:M11"/>
    <mergeCell ref="P11:V11"/>
    <mergeCell ref="F13:M13"/>
    <mergeCell ref="P13:V13"/>
    <mergeCell ref="F15:M15"/>
    <mergeCell ref="P15:V15"/>
    <mergeCell ref="F17:I17"/>
    <mergeCell ref="K17:M17"/>
    <mergeCell ref="P17:R17"/>
    <mergeCell ref="T17:V17"/>
    <mergeCell ref="F19:I19"/>
    <mergeCell ref="P19:R19"/>
    <mergeCell ref="F21:I21"/>
    <mergeCell ref="P21:R21"/>
    <mergeCell ref="G23:K23"/>
    <mergeCell ref="Q23:T23"/>
    <mergeCell ref="G25:M25"/>
    <mergeCell ref="Q25:V25"/>
    <mergeCell ref="C27:N29"/>
    <mergeCell ref="O27:P27"/>
    <mergeCell ref="Q27:W27"/>
    <mergeCell ref="O28:P28"/>
    <mergeCell ref="Q28:W28"/>
    <mergeCell ref="O29:P29"/>
    <mergeCell ref="Q29:W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0" ySplit="5" topLeftCell="BM6" activePane="bottomLeft" state="frozen"/>
      <selection pane="topLeft" activeCell="A1" activeCellId="0" sqref="A1"/>
      <selection pane="bottomLeft" activeCell="J231" activeCellId="0" sqref="J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7.62"/>
    <col collapsed="false" customWidth="true" hidden="false" outlineLevel="0" max="4" min="3" style="102" width="10.62"/>
    <col collapsed="false" customWidth="true" hidden="false" outlineLevel="0" max="5" min="5" style="102" width="8.62"/>
    <col collapsed="false" customWidth="true" hidden="false" outlineLevel="0" max="8" min="6" style="102" width="10.62"/>
    <col collapsed="false" customWidth="true" hidden="false" outlineLevel="0" max="9" min="9" style="102" width="8.62"/>
    <col collapsed="false" customWidth="true" hidden="false" outlineLevel="0" max="12" min="10" style="102" width="10.62"/>
    <col collapsed="false" customWidth="true" hidden="false" outlineLevel="0" max="13" min="13" style="102" width="8.62"/>
    <col collapsed="false" customWidth="true" hidden="false" outlineLevel="0" max="14" min="14" style="102" width="10.62"/>
    <col collapsed="false" customWidth="false" hidden="false" outlineLevel="0" max="257" min="15" style="102" width="8.99"/>
  </cols>
  <sheetData>
    <row r="1" customFormat="false" ht="28.5" hidden="false" customHeight="false" outlineLevel="0" collapsed="false">
      <c r="A1" s="103" t="s">
        <v>38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6" t="n">
        <f aca="true">NOW()</f>
        <v>46232.7622185662</v>
      </c>
      <c r="M1" s="106"/>
      <c r="N1" s="106"/>
    </row>
    <row r="2" customFormat="false" ht="18.75" hidden="false" customHeight="false" outlineLevel="0" collapsed="false">
      <c r="A2" s="107"/>
      <c r="B2" s="104"/>
      <c r="C2" s="104"/>
      <c r="D2" s="104"/>
      <c r="E2" s="104"/>
      <c r="F2" s="104"/>
      <c r="G2" s="104"/>
      <c r="H2" s="104"/>
      <c r="I2" s="104"/>
      <c r="J2" s="104"/>
      <c r="K2" s="108"/>
      <c r="L2" s="109"/>
      <c r="M2" s="104"/>
      <c r="N2" s="104"/>
    </row>
    <row r="3" customFormat="false" ht="13.5" hidden="false" customHeight="false" outlineLevel="0" collapsed="false">
      <c r="A3" s="104"/>
      <c r="B3" s="110" t="s">
        <v>39</v>
      </c>
      <c r="C3" s="111" t="n">
        <f aca="false">rg_手数料率</f>
        <v>0.029</v>
      </c>
      <c r="D3" s="104"/>
      <c r="E3" s="112"/>
      <c r="F3" s="113"/>
      <c r="G3" s="104"/>
      <c r="H3" s="104"/>
      <c r="I3" s="104"/>
      <c r="J3" s="104"/>
      <c r="K3" s="104"/>
      <c r="L3" s="104"/>
      <c r="M3" s="104"/>
      <c r="N3" s="104"/>
    </row>
    <row r="4" customFormat="false" ht="13.5" hidden="false" customHeight="true" outlineLevel="0" collapsed="false">
      <c r="A4" s="114" t="s">
        <v>40</v>
      </c>
      <c r="B4" s="115" t="s">
        <v>41</v>
      </c>
      <c r="C4" s="116" t="s">
        <v>42</v>
      </c>
      <c r="D4" s="116"/>
      <c r="E4" s="116"/>
      <c r="F4" s="116"/>
      <c r="G4" s="116" t="s">
        <v>43</v>
      </c>
      <c r="H4" s="116"/>
      <c r="I4" s="116"/>
      <c r="J4" s="116"/>
      <c r="K4" s="117" t="s">
        <v>44</v>
      </c>
      <c r="L4" s="117"/>
      <c r="M4" s="117"/>
      <c r="N4" s="117"/>
    </row>
    <row r="5" customFormat="false" ht="13.5" hidden="false" customHeight="false" outlineLevel="0" collapsed="false">
      <c r="A5" s="118"/>
      <c r="B5" s="119"/>
      <c r="C5" s="117" t="s">
        <v>45</v>
      </c>
      <c r="D5" s="120" t="s">
        <v>46</v>
      </c>
      <c r="E5" s="110" t="s">
        <v>47</v>
      </c>
      <c r="F5" s="121" t="s">
        <v>48</v>
      </c>
      <c r="G5" s="117" t="s">
        <v>45</v>
      </c>
      <c r="H5" s="120" t="s">
        <v>46</v>
      </c>
      <c r="I5" s="110" t="s">
        <v>47</v>
      </c>
      <c r="J5" s="121" t="s">
        <v>48</v>
      </c>
      <c r="K5" s="117" t="s">
        <v>45</v>
      </c>
      <c r="L5" s="120" t="s">
        <v>46</v>
      </c>
      <c r="M5" s="110" t="s">
        <v>47</v>
      </c>
      <c r="N5" s="110" t="s">
        <v>48</v>
      </c>
    </row>
    <row r="6" customFormat="false" ht="13.5" hidden="false" customHeight="false" outlineLevel="0" collapsed="false">
      <c r="A6" s="122" t="n">
        <v>1</v>
      </c>
      <c r="B6" s="123" t="n">
        <v>41671</v>
      </c>
      <c r="C6" s="124" t="n">
        <v>97739</v>
      </c>
      <c r="D6" s="124" t="n">
        <v>61489</v>
      </c>
      <c r="E6" s="124" t="n">
        <v>36250</v>
      </c>
      <c r="F6" s="125" t="n">
        <v>14938511</v>
      </c>
      <c r="G6" s="126" t="n">
        <v>97739</v>
      </c>
      <c r="H6" s="127" t="n">
        <v>61489</v>
      </c>
      <c r="I6" s="127" t="n">
        <v>36250</v>
      </c>
      <c r="J6" s="128" t="n">
        <v>14938511</v>
      </c>
      <c r="K6" s="126"/>
      <c r="L6" s="127"/>
      <c r="M6" s="127"/>
      <c r="N6" s="127"/>
    </row>
    <row r="7" customFormat="false" ht="13.5" hidden="false" customHeight="false" outlineLevel="0" collapsed="false">
      <c r="A7" s="122" t="n">
        <v>2</v>
      </c>
      <c r="B7" s="123" t="n">
        <v>41699</v>
      </c>
      <c r="C7" s="124" t="n">
        <v>97739</v>
      </c>
      <c r="D7" s="124" t="n">
        <v>61638</v>
      </c>
      <c r="E7" s="124" t="n">
        <v>36101</v>
      </c>
      <c r="F7" s="125" t="n">
        <v>14876873</v>
      </c>
      <c r="G7" s="126" t="n">
        <v>97739</v>
      </c>
      <c r="H7" s="127" t="n">
        <v>61638</v>
      </c>
      <c r="I7" s="127" t="n">
        <v>36101</v>
      </c>
      <c r="J7" s="128" t="n">
        <v>14876873</v>
      </c>
      <c r="K7" s="126"/>
      <c r="L7" s="127"/>
      <c r="M7" s="127"/>
      <c r="N7" s="127"/>
    </row>
    <row r="8" customFormat="false" ht="13.5" hidden="false" customHeight="false" outlineLevel="0" collapsed="false">
      <c r="A8" s="122" t="n">
        <v>3</v>
      </c>
      <c r="B8" s="123" t="n">
        <v>41730</v>
      </c>
      <c r="C8" s="124" t="n">
        <v>97739</v>
      </c>
      <c r="D8" s="124" t="n">
        <v>61787</v>
      </c>
      <c r="E8" s="124" t="n">
        <v>35952</v>
      </c>
      <c r="F8" s="125" t="n">
        <v>14815086</v>
      </c>
      <c r="G8" s="126" t="n">
        <v>97739</v>
      </c>
      <c r="H8" s="127" t="n">
        <v>61787</v>
      </c>
      <c r="I8" s="127" t="n">
        <v>35952</v>
      </c>
      <c r="J8" s="128" t="n">
        <v>14815086</v>
      </c>
      <c r="K8" s="126"/>
      <c r="L8" s="127"/>
      <c r="M8" s="127"/>
      <c r="N8" s="127"/>
    </row>
    <row r="9" customFormat="false" ht="13.5" hidden="false" customHeight="false" outlineLevel="0" collapsed="false">
      <c r="A9" s="122" t="n">
        <v>4</v>
      </c>
      <c r="B9" s="123" t="n">
        <v>41760</v>
      </c>
      <c r="C9" s="124" t="n">
        <v>97739</v>
      </c>
      <c r="D9" s="124" t="n">
        <v>61936</v>
      </c>
      <c r="E9" s="124" t="n">
        <v>35803</v>
      </c>
      <c r="F9" s="125" t="n">
        <v>14753150</v>
      </c>
      <c r="G9" s="126" t="n">
        <v>97739</v>
      </c>
      <c r="H9" s="127" t="n">
        <v>61936</v>
      </c>
      <c r="I9" s="127" t="n">
        <v>35803</v>
      </c>
      <c r="J9" s="128" t="n">
        <v>14753150</v>
      </c>
      <c r="K9" s="126"/>
      <c r="L9" s="127"/>
      <c r="M9" s="127"/>
      <c r="N9" s="127"/>
    </row>
    <row r="10" customFormat="false" ht="13.5" hidden="false" customHeight="false" outlineLevel="0" collapsed="false">
      <c r="A10" s="122" t="n">
        <v>5</v>
      </c>
      <c r="B10" s="123" t="n">
        <v>41791</v>
      </c>
      <c r="C10" s="124" t="n">
        <v>97739</v>
      </c>
      <c r="D10" s="124" t="n">
        <v>62086</v>
      </c>
      <c r="E10" s="124" t="n">
        <v>35653</v>
      </c>
      <c r="F10" s="125" t="n">
        <v>14691064</v>
      </c>
      <c r="G10" s="126" t="n">
        <v>97739</v>
      </c>
      <c r="H10" s="127" t="n">
        <v>62086</v>
      </c>
      <c r="I10" s="127" t="n">
        <v>35653</v>
      </c>
      <c r="J10" s="128" t="n">
        <v>14691064</v>
      </c>
      <c r="K10" s="126"/>
      <c r="L10" s="127"/>
      <c r="M10" s="127"/>
      <c r="N10" s="127"/>
    </row>
    <row r="11" customFormat="false" ht="13.5" hidden="false" customHeight="false" outlineLevel="0" collapsed="false">
      <c r="A11" s="122" t="n">
        <v>6</v>
      </c>
      <c r="B11" s="123" t="n">
        <v>41821</v>
      </c>
      <c r="C11" s="124" t="n">
        <v>97739</v>
      </c>
      <c r="D11" s="124" t="n">
        <v>62236</v>
      </c>
      <c r="E11" s="124" t="n">
        <v>35503</v>
      </c>
      <c r="F11" s="125" t="n">
        <v>14628828</v>
      </c>
      <c r="G11" s="126" t="n">
        <v>97739</v>
      </c>
      <c r="H11" s="127" t="n">
        <v>62236</v>
      </c>
      <c r="I11" s="127" t="n">
        <v>35503</v>
      </c>
      <c r="J11" s="128" t="n">
        <v>14628828</v>
      </c>
      <c r="K11" s="126"/>
      <c r="L11" s="127"/>
      <c r="M11" s="127"/>
      <c r="N11" s="127"/>
    </row>
    <row r="12" customFormat="false" ht="13.5" hidden="false" customHeight="false" outlineLevel="0" collapsed="false">
      <c r="A12" s="122" t="n">
        <v>7</v>
      </c>
      <c r="B12" s="123" t="n">
        <v>41852</v>
      </c>
      <c r="C12" s="124" t="n">
        <v>97739</v>
      </c>
      <c r="D12" s="124" t="n">
        <v>62386</v>
      </c>
      <c r="E12" s="124" t="n">
        <v>35353</v>
      </c>
      <c r="F12" s="125" t="n">
        <v>14566442</v>
      </c>
      <c r="G12" s="126" t="n">
        <v>97739</v>
      </c>
      <c r="H12" s="127" t="n">
        <v>62386</v>
      </c>
      <c r="I12" s="127" t="n">
        <v>35353</v>
      </c>
      <c r="J12" s="128" t="n">
        <v>14566442</v>
      </c>
      <c r="K12" s="126"/>
      <c r="L12" s="127"/>
      <c r="M12" s="127"/>
      <c r="N12" s="127"/>
    </row>
    <row r="13" customFormat="false" ht="13.5" hidden="false" customHeight="false" outlineLevel="0" collapsed="false">
      <c r="A13" s="122" t="n">
        <v>8</v>
      </c>
      <c r="B13" s="123" t="n">
        <v>41883</v>
      </c>
      <c r="C13" s="124" t="n">
        <v>97739</v>
      </c>
      <c r="D13" s="124" t="n">
        <v>62537</v>
      </c>
      <c r="E13" s="124" t="n">
        <v>35202</v>
      </c>
      <c r="F13" s="125" t="n">
        <v>14503905</v>
      </c>
      <c r="G13" s="126" t="n">
        <v>97739</v>
      </c>
      <c r="H13" s="127" t="n">
        <v>62537</v>
      </c>
      <c r="I13" s="127" t="n">
        <v>35202</v>
      </c>
      <c r="J13" s="128" t="n">
        <v>14503905</v>
      </c>
      <c r="K13" s="126"/>
      <c r="L13" s="127"/>
      <c r="M13" s="127"/>
      <c r="N13" s="127"/>
    </row>
    <row r="14" customFormat="false" ht="13.5" hidden="false" customHeight="false" outlineLevel="0" collapsed="false">
      <c r="A14" s="122" t="n">
        <v>9</v>
      </c>
      <c r="B14" s="123" t="n">
        <v>41913</v>
      </c>
      <c r="C14" s="124" t="n">
        <v>97739</v>
      </c>
      <c r="D14" s="124" t="n">
        <v>62688</v>
      </c>
      <c r="E14" s="124" t="n">
        <v>35051</v>
      </c>
      <c r="F14" s="125" t="n">
        <v>14441217</v>
      </c>
      <c r="G14" s="126" t="n">
        <v>97739</v>
      </c>
      <c r="H14" s="127" t="n">
        <v>62688</v>
      </c>
      <c r="I14" s="127" t="n">
        <v>35051</v>
      </c>
      <c r="J14" s="128" t="n">
        <v>14441217</v>
      </c>
      <c r="K14" s="126"/>
      <c r="L14" s="127"/>
      <c r="M14" s="127"/>
      <c r="N14" s="127"/>
    </row>
    <row r="15" customFormat="false" ht="13.5" hidden="false" customHeight="false" outlineLevel="0" collapsed="false">
      <c r="A15" s="122" t="n">
        <v>10</v>
      </c>
      <c r="B15" s="123" t="n">
        <v>41944</v>
      </c>
      <c r="C15" s="124" t="n">
        <v>97739</v>
      </c>
      <c r="D15" s="124" t="n">
        <v>62840</v>
      </c>
      <c r="E15" s="124" t="n">
        <v>34899</v>
      </c>
      <c r="F15" s="125" t="n">
        <v>14378377</v>
      </c>
      <c r="G15" s="126" t="n">
        <v>97739</v>
      </c>
      <c r="H15" s="127" t="n">
        <v>62840</v>
      </c>
      <c r="I15" s="127" t="n">
        <v>34899</v>
      </c>
      <c r="J15" s="128" t="n">
        <v>14378377</v>
      </c>
      <c r="K15" s="126"/>
      <c r="L15" s="127"/>
      <c r="M15" s="127"/>
      <c r="N15" s="127"/>
    </row>
    <row r="16" customFormat="false" ht="13.5" hidden="false" customHeight="false" outlineLevel="0" collapsed="false">
      <c r="A16" s="122" t="n">
        <v>11</v>
      </c>
      <c r="B16" s="123" t="n">
        <v>41974</v>
      </c>
      <c r="C16" s="124" t="n">
        <v>97739</v>
      </c>
      <c r="D16" s="124" t="n">
        <v>62992</v>
      </c>
      <c r="E16" s="124" t="n">
        <v>34747</v>
      </c>
      <c r="F16" s="125" t="n">
        <v>14315385</v>
      </c>
      <c r="G16" s="126" t="n">
        <v>97739</v>
      </c>
      <c r="H16" s="127" t="n">
        <v>62992</v>
      </c>
      <c r="I16" s="127" t="n">
        <v>34747</v>
      </c>
      <c r="J16" s="128" t="n">
        <v>14315385</v>
      </c>
      <c r="K16" s="126"/>
      <c r="L16" s="127"/>
      <c r="M16" s="127"/>
      <c r="N16" s="127"/>
    </row>
    <row r="17" customFormat="false" ht="13.5" hidden="false" customHeight="false" outlineLevel="0" collapsed="false">
      <c r="A17" s="122" t="n">
        <v>12</v>
      </c>
      <c r="B17" s="123" t="n">
        <v>42005</v>
      </c>
      <c r="C17" s="124" t="n">
        <v>97739</v>
      </c>
      <c r="D17" s="124" t="n">
        <v>63144</v>
      </c>
      <c r="E17" s="124" t="n">
        <v>34595</v>
      </c>
      <c r="F17" s="125" t="n">
        <v>14252241</v>
      </c>
      <c r="G17" s="126" t="n">
        <v>97739</v>
      </c>
      <c r="H17" s="127" t="n">
        <v>63144</v>
      </c>
      <c r="I17" s="127" t="n">
        <v>34595</v>
      </c>
      <c r="J17" s="128" t="n">
        <v>14252241</v>
      </c>
      <c r="K17" s="126"/>
      <c r="L17" s="127"/>
      <c r="M17" s="127"/>
      <c r="N17" s="127"/>
    </row>
    <row r="18" customFormat="false" ht="13.5" hidden="false" customHeight="false" outlineLevel="0" collapsed="false">
      <c r="A18" s="122" t="n">
        <v>13</v>
      </c>
      <c r="B18" s="123" t="n">
        <v>42036</v>
      </c>
      <c r="C18" s="124" t="n">
        <v>97739</v>
      </c>
      <c r="D18" s="124" t="n">
        <v>63297</v>
      </c>
      <c r="E18" s="124" t="n">
        <v>34442</v>
      </c>
      <c r="F18" s="125" t="n">
        <v>14188944</v>
      </c>
      <c r="G18" s="126" t="n">
        <v>97739</v>
      </c>
      <c r="H18" s="127" t="n">
        <v>63297</v>
      </c>
      <c r="I18" s="127" t="n">
        <v>34442</v>
      </c>
      <c r="J18" s="128" t="n">
        <v>14188944</v>
      </c>
      <c r="K18" s="126"/>
      <c r="L18" s="127"/>
      <c r="M18" s="127"/>
      <c r="N18" s="127"/>
    </row>
    <row r="19" customFormat="false" ht="13.5" hidden="false" customHeight="false" outlineLevel="0" collapsed="false">
      <c r="A19" s="122" t="n">
        <v>14</v>
      </c>
      <c r="B19" s="123" t="n">
        <v>42064</v>
      </c>
      <c r="C19" s="124" t="n">
        <v>97739</v>
      </c>
      <c r="D19" s="124" t="n">
        <v>63450</v>
      </c>
      <c r="E19" s="124" t="n">
        <v>34289</v>
      </c>
      <c r="F19" s="125" t="n">
        <v>14125494</v>
      </c>
      <c r="G19" s="126" t="n">
        <v>97739</v>
      </c>
      <c r="H19" s="127" t="n">
        <v>63450</v>
      </c>
      <c r="I19" s="127" t="n">
        <v>34289</v>
      </c>
      <c r="J19" s="128" t="n">
        <v>14125494</v>
      </c>
      <c r="K19" s="126"/>
      <c r="L19" s="127"/>
      <c r="M19" s="127"/>
      <c r="N19" s="127"/>
    </row>
    <row r="20" customFormat="false" ht="13.5" hidden="false" customHeight="false" outlineLevel="0" collapsed="false">
      <c r="A20" s="122" t="n">
        <v>15</v>
      </c>
      <c r="B20" s="123" t="n">
        <v>42095</v>
      </c>
      <c r="C20" s="124" t="n">
        <v>97739</v>
      </c>
      <c r="D20" s="124" t="n">
        <v>63603</v>
      </c>
      <c r="E20" s="124" t="n">
        <v>34136</v>
      </c>
      <c r="F20" s="125" t="n">
        <v>14061891</v>
      </c>
      <c r="G20" s="126" t="n">
        <v>97739</v>
      </c>
      <c r="H20" s="127" t="n">
        <v>63603</v>
      </c>
      <c r="I20" s="127" t="n">
        <v>34136</v>
      </c>
      <c r="J20" s="128" t="n">
        <v>14061891</v>
      </c>
      <c r="K20" s="126"/>
      <c r="L20" s="127"/>
      <c r="M20" s="127"/>
      <c r="N20" s="127"/>
    </row>
    <row r="21" customFormat="false" ht="13.5" hidden="false" customHeight="false" outlineLevel="0" collapsed="false">
      <c r="A21" s="122" t="n">
        <v>16</v>
      </c>
      <c r="B21" s="123" t="n">
        <v>42125</v>
      </c>
      <c r="C21" s="124" t="n">
        <v>97739</v>
      </c>
      <c r="D21" s="124" t="n">
        <v>63757</v>
      </c>
      <c r="E21" s="124" t="n">
        <v>33982</v>
      </c>
      <c r="F21" s="125" t="n">
        <v>13998134</v>
      </c>
      <c r="G21" s="126" t="n">
        <v>97739</v>
      </c>
      <c r="H21" s="127" t="n">
        <v>63757</v>
      </c>
      <c r="I21" s="127" t="n">
        <v>33982</v>
      </c>
      <c r="J21" s="128" t="n">
        <v>13998134</v>
      </c>
      <c r="K21" s="126"/>
      <c r="L21" s="127"/>
      <c r="M21" s="127"/>
      <c r="N21" s="127"/>
    </row>
    <row r="22" customFormat="false" ht="13.5" hidden="false" customHeight="false" outlineLevel="0" collapsed="false">
      <c r="A22" s="122" t="n">
        <v>17</v>
      </c>
      <c r="B22" s="123" t="n">
        <v>42156</v>
      </c>
      <c r="C22" s="124" t="n">
        <v>97739</v>
      </c>
      <c r="D22" s="124" t="n">
        <v>63911</v>
      </c>
      <c r="E22" s="124" t="n">
        <v>33828</v>
      </c>
      <c r="F22" s="125" t="n">
        <v>13934223</v>
      </c>
      <c r="G22" s="126" t="n">
        <v>97739</v>
      </c>
      <c r="H22" s="127" t="n">
        <v>63911</v>
      </c>
      <c r="I22" s="127" t="n">
        <v>33828</v>
      </c>
      <c r="J22" s="128" t="n">
        <v>13934223</v>
      </c>
      <c r="K22" s="126"/>
      <c r="L22" s="127"/>
      <c r="M22" s="127"/>
      <c r="N22" s="127"/>
    </row>
    <row r="23" customFormat="false" ht="13.5" hidden="false" customHeight="false" outlineLevel="0" collapsed="false">
      <c r="A23" s="122" t="n">
        <v>18</v>
      </c>
      <c r="B23" s="123" t="n">
        <v>42186</v>
      </c>
      <c r="C23" s="124" t="n">
        <v>97739</v>
      </c>
      <c r="D23" s="124" t="n">
        <v>64065</v>
      </c>
      <c r="E23" s="124" t="n">
        <v>33674</v>
      </c>
      <c r="F23" s="125" t="n">
        <v>13870158</v>
      </c>
      <c r="G23" s="126" t="n">
        <v>97739</v>
      </c>
      <c r="H23" s="127" t="n">
        <v>64065</v>
      </c>
      <c r="I23" s="127" t="n">
        <v>33674</v>
      </c>
      <c r="J23" s="128" t="n">
        <v>13870158</v>
      </c>
      <c r="K23" s="126"/>
      <c r="L23" s="127"/>
      <c r="M23" s="127"/>
      <c r="N23" s="127"/>
    </row>
    <row r="24" customFormat="false" ht="13.5" hidden="false" customHeight="false" outlineLevel="0" collapsed="false">
      <c r="A24" s="122" t="n">
        <v>19</v>
      </c>
      <c r="B24" s="123" t="n">
        <v>42217</v>
      </c>
      <c r="C24" s="124" t="n">
        <v>97739</v>
      </c>
      <c r="D24" s="124" t="n">
        <v>64220</v>
      </c>
      <c r="E24" s="124" t="n">
        <v>33519</v>
      </c>
      <c r="F24" s="125" t="n">
        <v>13805938</v>
      </c>
      <c r="G24" s="126" t="n">
        <v>97739</v>
      </c>
      <c r="H24" s="127" t="n">
        <v>64220</v>
      </c>
      <c r="I24" s="127" t="n">
        <v>33519</v>
      </c>
      <c r="J24" s="128" t="n">
        <v>13805938</v>
      </c>
      <c r="K24" s="126"/>
      <c r="L24" s="127"/>
      <c r="M24" s="127"/>
      <c r="N24" s="127"/>
    </row>
    <row r="25" customFormat="false" ht="13.5" hidden="false" customHeight="false" outlineLevel="0" collapsed="false">
      <c r="A25" s="122" t="n">
        <v>20</v>
      </c>
      <c r="B25" s="123" t="n">
        <v>42248</v>
      </c>
      <c r="C25" s="124" t="n">
        <v>97739</v>
      </c>
      <c r="D25" s="124" t="n">
        <v>64375</v>
      </c>
      <c r="E25" s="124" t="n">
        <v>33364</v>
      </c>
      <c r="F25" s="125" t="n">
        <v>13741563</v>
      </c>
      <c r="G25" s="126" t="n">
        <v>97739</v>
      </c>
      <c r="H25" s="127" t="n">
        <v>64375</v>
      </c>
      <c r="I25" s="127" t="n">
        <v>33364</v>
      </c>
      <c r="J25" s="128" t="n">
        <v>13741563</v>
      </c>
      <c r="K25" s="126"/>
      <c r="L25" s="127"/>
      <c r="M25" s="127"/>
      <c r="N25" s="127"/>
    </row>
    <row r="26" customFormat="false" ht="13.5" hidden="false" customHeight="false" outlineLevel="0" collapsed="false">
      <c r="A26" s="122" t="n">
        <v>21</v>
      </c>
      <c r="B26" s="123" t="n">
        <v>42278</v>
      </c>
      <c r="C26" s="124" t="n">
        <v>97739</v>
      </c>
      <c r="D26" s="124" t="n">
        <v>64531</v>
      </c>
      <c r="E26" s="124" t="n">
        <v>33208</v>
      </c>
      <c r="F26" s="125" t="n">
        <v>13677032</v>
      </c>
      <c r="G26" s="126" t="n">
        <v>97739</v>
      </c>
      <c r="H26" s="127" t="n">
        <v>64531</v>
      </c>
      <c r="I26" s="127" t="n">
        <v>33208</v>
      </c>
      <c r="J26" s="128" t="n">
        <v>13677032</v>
      </c>
      <c r="K26" s="126"/>
      <c r="L26" s="127"/>
      <c r="M26" s="127"/>
      <c r="N26" s="127"/>
    </row>
    <row r="27" customFormat="false" ht="13.5" hidden="false" customHeight="false" outlineLevel="0" collapsed="false">
      <c r="A27" s="122" t="n">
        <v>22</v>
      </c>
      <c r="B27" s="123" t="n">
        <v>42309</v>
      </c>
      <c r="C27" s="124" t="n">
        <v>97739</v>
      </c>
      <c r="D27" s="124" t="n">
        <v>64687</v>
      </c>
      <c r="E27" s="124" t="n">
        <v>33052</v>
      </c>
      <c r="F27" s="125" t="n">
        <v>13612345</v>
      </c>
      <c r="G27" s="126" t="n">
        <v>97739</v>
      </c>
      <c r="H27" s="127" t="n">
        <v>64687</v>
      </c>
      <c r="I27" s="127" t="n">
        <v>33052</v>
      </c>
      <c r="J27" s="128" t="n">
        <v>13612345</v>
      </c>
      <c r="K27" s="126"/>
      <c r="L27" s="127"/>
      <c r="M27" s="127"/>
      <c r="N27" s="127"/>
    </row>
    <row r="28" customFormat="false" ht="13.5" hidden="false" customHeight="false" outlineLevel="0" collapsed="false">
      <c r="A28" s="122" t="n">
        <v>23</v>
      </c>
      <c r="B28" s="123" t="n">
        <v>42339</v>
      </c>
      <c r="C28" s="124" t="n">
        <v>97739</v>
      </c>
      <c r="D28" s="124" t="n">
        <v>64843</v>
      </c>
      <c r="E28" s="124" t="n">
        <v>32896</v>
      </c>
      <c r="F28" s="125" t="n">
        <v>13547502</v>
      </c>
      <c r="G28" s="126" t="n">
        <v>97739</v>
      </c>
      <c r="H28" s="127" t="n">
        <v>64843</v>
      </c>
      <c r="I28" s="127" t="n">
        <v>32896</v>
      </c>
      <c r="J28" s="128" t="n">
        <v>13547502</v>
      </c>
      <c r="K28" s="126"/>
      <c r="L28" s="127"/>
      <c r="M28" s="127"/>
      <c r="N28" s="127"/>
    </row>
    <row r="29" customFormat="false" ht="13.5" hidden="false" customHeight="false" outlineLevel="0" collapsed="false">
      <c r="A29" s="122" t="n">
        <v>24</v>
      </c>
      <c r="B29" s="123" t="n">
        <v>42370</v>
      </c>
      <c r="C29" s="124" t="n">
        <v>97739</v>
      </c>
      <c r="D29" s="124" t="n">
        <v>65000</v>
      </c>
      <c r="E29" s="124" t="n">
        <v>32739</v>
      </c>
      <c r="F29" s="125" t="n">
        <v>13482502</v>
      </c>
      <c r="G29" s="126" t="n">
        <v>97739</v>
      </c>
      <c r="H29" s="127" t="n">
        <v>65000</v>
      </c>
      <c r="I29" s="127" t="n">
        <v>32739</v>
      </c>
      <c r="J29" s="128" t="n">
        <v>13482502</v>
      </c>
      <c r="K29" s="126"/>
      <c r="L29" s="127"/>
      <c r="M29" s="127"/>
      <c r="N29" s="127"/>
    </row>
    <row r="30" customFormat="false" ht="13.5" hidden="false" customHeight="false" outlineLevel="0" collapsed="false">
      <c r="A30" s="122" t="n">
        <v>25</v>
      </c>
      <c r="B30" s="123" t="n">
        <v>42401</v>
      </c>
      <c r="C30" s="124" t="n">
        <v>97739</v>
      </c>
      <c r="D30" s="124" t="n">
        <v>65157</v>
      </c>
      <c r="E30" s="124" t="n">
        <v>32582</v>
      </c>
      <c r="F30" s="125" t="n">
        <v>13417345</v>
      </c>
      <c r="G30" s="126" t="n">
        <v>97739</v>
      </c>
      <c r="H30" s="126" t="n">
        <v>65157</v>
      </c>
      <c r="I30" s="126" t="n">
        <v>32582</v>
      </c>
      <c r="J30" s="128" t="n">
        <v>13417345</v>
      </c>
      <c r="K30" s="126"/>
      <c r="L30" s="126"/>
      <c r="M30" s="126"/>
      <c r="N30" s="127"/>
    </row>
    <row r="31" customFormat="false" ht="13.5" hidden="false" customHeight="false" outlineLevel="0" collapsed="false">
      <c r="A31" s="122" t="n">
        <v>26</v>
      </c>
      <c r="B31" s="123" t="n">
        <v>42430</v>
      </c>
      <c r="C31" s="124" t="n">
        <v>97739</v>
      </c>
      <c r="D31" s="124" t="n">
        <v>65314</v>
      </c>
      <c r="E31" s="124" t="n">
        <v>32425</v>
      </c>
      <c r="F31" s="125" t="n">
        <v>13352031</v>
      </c>
      <c r="G31" s="126" t="n">
        <v>97739</v>
      </c>
      <c r="H31" s="127" t="n">
        <v>65314</v>
      </c>
      <c r="I31" s="127" t="n">
        <v>32425</v>
      </c>
      <c r="J31" s="128" t="n">
        <v>13352031</v>
      </c>
      <c r="K31" s="126"/>
      <c r="L31" s="127"/>
      <c r="M31" s="127"/>
      <c r="N31" s="127"/>
    </row>
    <row r="32" customFormat="false" ht="13.5" hidden="false" customHeight="false" outlineLevel="0" collapsed="false">
      <c r="A32" s="122" t="n">
        <v>27</v>
      </c>
      <c r="B32" s="123" t="n">
        <v>42461</v>
      </c>
      <c r="C32" s="124" t="n">
        <v>97739</v>
      </c>
      <c r="D32" s="124" t="n">
        <v>65472</v>
      </c>
      <c r="E32" s="124" t="n">
        <v>32267</v>
      </c>
      <c r="F32" s="125" t="n">
        <v>13286559</v>
      </c>
      <c r="G32" s="126" t="n">
        <v>97739</v>
      </c>
      <c r="H32" s="127" t="n">
        <v>65472</v>
      </c>
      <c r="I32" s="127" t="n">
        <v>32267</v>
      </c>
      <c r="J32" s="128" t="n">
        <v>13286559</v>
      </c>
      <c r="K32" s="126"/>
      <c r="L32" s="127"/>
      <c r="M32" s="127"/>
      <c r="N32" s="127"/>
    </row>
    <row r="33" customFormat="false" ht="13.5" hidden="false" customHeight="false" outlineLevel="0" collapsed="false">
      <c r="A33" s="122" t="n">
        <v>28</v>
      </c>
      <c r="B33" s="123" t="n">
        <v>42491</v>
      </c>
      <c r="C33" s="124" t="n">
        <v>97739</v>
      </c>
      <c r="D33" s="124" t="n">
        <v>65630</v>
      </c>
      <c r="E33" s="124" t="n">
        <v>32109</v>
      </c>
      <c r="F33" s="125" t="n">
        <v>13220929</v>
      </c>
      <c r="G33" s="126" t="n">
        <v>97739</v>
      </c>
      <c r="H33" s="127" t="n">
        <v>65630</v>
      </c>
      <c r="I33" s="127" t="n">
        <v>32109</v>
      </c>
      <c r="J33" s="128" t="n">
        <v>13220929</v>
      </c>
      <c r="K33" s="126"/>
      <c r="L33" s="127"/>
      <c r="M33" s="127"/>
      <c r="N33" s="127"/>
    </row>
    <row r="34" customFormat="false" ht="13.5" hidden="false" customHeight="false" outlineLevel="0" collapsed="false">
      <c r="A34" s="122" t="n">
        <v>29</v>
      </c>
      <c r="B34" s="123" t="n">
        <v>42522</v>
      </c>
      <c r="C34" s="124" t="n">
        <v>97739</v>
      </c>
      <c r="D34" s="124" t="n">
        <v>65789</v>
      </c>
      <c r="E34" s="124" t="n">
        <v>31950</v>
      </c>
      <c r="F34" s="125" t="n">
        <v>13155140</v>
      </c>
      <c r="G34" s="126" t="n">
        <v>97739</v>
      </c>
      <c r="H34" s="127" t="n">
        <v>65789</v>
      </c>
      <c r="I34" s="127" t="n">
        <v>31950</v>
      </c>
      <c r="J34" s="128" t="n">
        <v>13155140</v>
      </c>
      <c r="K34" s="126"/>
      <c r="L34" s="127"/>
      <c r="M34" s="127"/>
      <c r="N34" s="127"/>
    </row>
    <row r="35" customFormat="false" ht="13.5" hidden="false" customHeight="false" outlineLevel="0" collapsed="false">
      <c r="A35" s="122" t="n">
        <v>30</v>
      </c>
      <c r="B35" s="123" t="n">
        <v>42552</v>
      </c>
      <c r="C35" s="124" t="n">
        <v>97739</v>
      </c>
      <c r="D35" s="124" t="n">
        <v>65948</v>
      </c>
      <c r="E35" s="124" t="n">
        <v>31791</v>
      </c>
      <c r="F35" s="125" t="n">
        <v>13089192</v>
      </c>
      <c r="G35" s="126" t="n">
        <v>97739</v>
      </c>
      <c r="H35" s="127" t="n">
        <v>65948</v>
      </c>
      <c r="I35" s="127" t="n">
        <v>31791</v>
      </c>
      <c r="J35" s="128" t="n">
        <v>13089192</v>
      </c>
      <c r="K35" s="126"/>
      <c r="L35" s="127"/>
      <c r="M35" s="127"/>
      <c r="N35" s="127"/>
    </row>
    <row r="36" customFormat="false" ht="13.5" hidden="false" customHeight="false" outlineLevel="0" collapsed="false">
      <c r="A36" s="122" t="n">
        <v>31</v>
      </c>
      <c r="B36" s="123" t="n">
        <v>42583</v>
      </c>
      <c r="C36" s="124" t="n">
        <v>97739</v>
      </c>
      <c r="D36" s="124" t="n">
        <v>66107</v>
      </c>
      <c r="E36" s="124" t="n">
        <v>31632</v>
      </c>
      <c r="F36" s="125" t="n">
        <v>13023085</v>
      </c>
      <c r="G36" s="126" t="n">
        <v>97739</v>
      </c>
      <c r="H36" s="127" t="n">
        <v>66107</v>
      </c>
      <c r="I36" s="127" t="n">
        <v>31632</v>
      </c>
      <c r="J36" s="128" t="n">
        <v>13023085</v>
      </c>
      <c r="K36" s="126"/>
      <c r="L36" s="127"/>
      <c r="M36" s="127"/>
      <c r="N36" s="127"/>
    </row>
    <row r="37" customFormat="false" ht="13.5" hidden="false" customHeight="false" outlineLevel="0" collapsed="false">
      <c r="A37" s="122" t="n">
        <v>32</v>
      </c>
      <c r="B37" s="123" t="n">
        <v>42614</v>
      </c>
      <c r="C37" s="124" t="n">
        <v>97739</v>
      </c>
      <c r="D37" s="124" t="n">
        <v>66267</v>
      </c>
      <c r="E37" s="124" t="n">
        <v>31472</v>
      </c>
      <c r="F37" s="125" t="n">
        <v>12956818</v>
      </c>
      <c r="G37" s="126" t="n">
        <v>97739</v>
      </c>
      <c r="H37" s="127" t="n">
        <v>66267</v>
      </c>
      <c r="I37" s="127" t="n">
        <v>31472</v>
      </c>
      <c r="J37" s="128" t="n">
        <v>12956818</v>
      </c>
      <c r="K37" s="126"/>
      <c r="L37" s="127"/>
      <c r="M37" s="127"/>
      <c r="N37" s="127"/>
    </row>
    <row r="38" customFormat="false" ht="13.5" hidden="false" customHeight="false" outlineLevel="0" collapsed="false">
      <c r="A38" s="122" t="n">
        <v>33</v>
      </c>
      <c r="B38" s="123" t="n">
        <v>42644</v>
      </c>
      <c r="C38" s="124" t="n">
        <v>97739</v>
      </c>
      <c r="D38" s="124" t="n">
        <v>66427</v>
      </c>
      <c r="E38" s="124" t="n">
        <v>31312</v>
      </c>
      <c r="F38" s="125" t="n">
        <v>12890391</v>
      </c>
      <c r="G38" s="126" t="n">
        <v>97739</v>
      </c>
      <c r="H38" s="127" t="n">
        <v>66427</v>
      </c>
      <c r="I38" s="127" t="n">
        <v>31312</v>
      </c>
      <c r="J38" s="128" t="n">
        <v>12890391</v>
      </c>
      <c r="K38" s="126"/>
      <c r="L38" s="127"/>
      <c r="M38" s="127"/>
      <c r="N38" s="127"/>
    </row>
    <row r="39" customFormat="false" ht="13.5" hidden="false" customHeight="false" outlineLevel="0" collapsed="false">
      <c r="A39" s="122" t="n">
        <v>34</v>
      </c>
      <c r="B39" s="123" t="n">
        <v>42675</v>
      </c>
      <c r="C39" s="124" t="n">
        <v>97739</v>
      </c>
      <c r="D39" s="124" t="n">
        <v>66588</v>
      </c>
      <c r="E39" s="124" t="n">
        <v>31151</v>
      </c>
      <c r="F39" s="125" t="n">
        <v>12823803</v>
      </c>
      <c r="G39" s="126" t="n">
        <v>97739</v>
      </c>
      <c r="H39" s="127" t="n">
        <v>66588</v>
      </c>
      <c r="I39" s="127" t="n">
        <v>31151</v>
      </c>
      <c r="J39" s="128" t="n">
        <v>12823803</v>
      </c>
      <c r="K39" s="126"/>
      <c r="L39" s="127"/>
      <c r="M39" s="127"/>
      <c r="N39" s="127"/>
    </row>
    <row r="40" customFormat="false" ht="13.5" hidden="false" customHeight="false" outlineLevel="0" collapsed="false">
      <c r="A40" s="122" t="n">
        <v>35</v>
      </c>
      <c r="B40" s="123" t="n">
        <v>42705</v>
      </c>
      <c r="C40" s="124" t="n">
        <v>97739</v>
      </c>
      <c r="D40" s="124" t="n">
        <v>66749</v>
      </c>
      <c r="E40" s="124" t="n">
        <v>30990</v>
      </c>
      <c r="F40" s="125" t="n">
        <v>12757054</v>
      </c>
      <c r="G40" s="126" t="n">
        <v>97739</v>
      </c>
      <c r="H40" s="127" t="n">
        <v>66749</v>
      </c>
      <c r="I40" s="127" t="n">
        <v>30990</v>
      </c>
      <c r="J40" s="128" t="n">
        <v>12757054</v>
      </c>
      <c r="K40" s="126"/>
      <c r="L40" s="127"/>
      <c r="M40" s="127"/>
      <c r="N40" s="127"/>
    </row>
    <row r="41" customFormat="false" ht="13.5" hidden="false" customHeight="false" outlineLevel="0" collapsed="false">
      <c r="A41" s="122" t="n">
        <v>36</v>
      </c>
      <c r="B41" s="123" t="n">
        <v>42736</v>
      </c>
      <c r="C41" s="124" t="n">
        <v>97739</v>
      </c>
      <c r="D41" s="124" t="n">
        <v>66910</v>
      </c>
      <c r="E41" s="124" t="n">
        <v>30829</v>
      </c>
      <c r="F41" s="125" t="n">
        <v>12690144</v>
      </c>
      <c r="G41" s="126" t="n">
        <v>97739</v>
      </c>
      <c r="H41" s="127" t="n">
        <v>66910</v>
      </c>
      <c r="I41" s="127" t="n">
        <v>30829</v>
      </c>
      <c r="J41" s="128" t="n">
        <v>12690144</v>
      </c>
      <c r="K41" s="126"/>
      <c r="L41" s="127"/>
      <c r="M41" s="127"/>
      <c r="N41" s="127"/>
    </row>
    <row r="42" customFormat="false" ht="13.5" hidden="false" customHeight="false" outlineLevel="0" collapsed="false">
      <c r="A42" s="122" t="n">
        <v>37</v>
      </c>
      <c r="B42" s="123" t="n">
        <v>42767</v>
      </c>
      <c r="C42" s="124" t="n">
        <v>97739</v>
      </c>
      <c r="D42" s="124" t="n">
        <v>67072</v>
      </c>
      <c r="E42" s="124" t="n">
        <v>30667</v>
      </c>
      <c r="F42" s="125" t="n">
        <v>12623072</v>
      </c>
      <c r="G42" s="126" t="n">
        <v>97739</v>
      </c>
      <c r="H42" s="127" t="n">
        <v>67072</v>
      </c>
      <c r="I42" s="127" t="n">
        <v>30667</v>
      </c>
      <c r="J42" s="128" t="n">
        <v>12623072</v>
      </c>
      <c r="K42" s="126"/>
      <c r="L42" s="127"/>
      <c r="M42" s="127"/>
      <c r="N42" s="127"/>
    </row>
    <row r="43" customFormat="false" ht="13.5" hidden="false" customHeight="false" outlineLevel="0" collapsed="false">
      <c r="A43" s="122" t="n">
        <v>38</v>
      </c>
      <c r="B43" s="123" t="n">
        <v>42795</v>
      </c>
      <c r="C43" s="124" t="n">
        <v>97739</v>
      </c>
      <c r="D43" s="124" t="n">
        <v>67234</v>
      </c>
      <c r="E43" s="124" t="n">
        <v>30505</v>
      </c>
      <c r="F43" s="125" t="n">
        <v>12555838</v>
      </c>
      <c r="G43" s="126" t="n">
        <v>97739</v>
      </c>
      <c r="H43" s="127" t="n">
        <v>67234</v>
      </c>
      <c r="I43" s="127" t="n">
        <v>30505</v>
      </c>
      <c r="J43" s="128" t="n">
        <v>12555838</v>
      </c>
      <c r="K43" s="126"/>
      <c r="L43" s="127"/>
      <c r="M43" s="127"/>
      <c r="N43" s="127"/>
    </row>
    <row r="44" customFormat="false" ht="13.5" hidden="false" customHeight="false" outlineLevel="0" collapsed="false">
      <c r="A44" s="122" t="n">
        <v>39</v>
      </c>
      <c r="B44" s="123" t="n">
        <v>42826</v>
      </c>
      <c r="C44" s="124" t="n">
        <v>97739</v>
      </c>
      <c r="D44" s="124" t="n">
        <v>67396</v>
      </c>
      <c r="E44" s="124" t="n">
        <v>30343</v>
      </c>
      <c r="F44" s="125" t="n">
        <v>12488442</v>
      </c>
      <c r="G44" s="126" t="n">
        <v>97739</v>
      </c>
      <c r="H44" s="127" t="n">
        <v>67396</v>
      </c>
      <c r="I44" s="127" t="n">
        <v>30343</v>
      </c>
      <c r="J44" s="128" t="n">
        <v>12488442</v>
      </c>
      <c r="K44" s="126"/>
      <c r="L44" s="127"/>
      <c r="M44" s="127"/>
      <c r="N44" s="127"/>
    </row>
    <row r="45" customFormat="false" ht="13.5" hidden="false" customHeight="false" outlineLevel="0" collapsed="false">
      <c r="A45" s="122" t="n">
        <v>40</v>
      </c>
      <c r="B45" s="123" t="n">
        <v>42856</v>
      </c>
      <c r="C45" s="124" t="n">
        <v>97739</v>
      </c>
      <c r="D45" s="124" t="n">
        <v>67559</v>
      </c>
      <c r="E45" s="124" t="n">
        <v>30180</v>
      </c>
      <c r="F45" s="125" t="n">
        <v>12420883</v>
      </c>
      <c r="G45" s="126" t="n">
        <v>97739</v>
      </c>
      <c r="H45" s="127" t="n">
        <v>67559</v>
      </c>
      <c r="I45" s="127" t="n">
        <v>30180</v>
      </c>
      <c r="J45" s="128" t="n">
        <v>12420883</v>
      </c>
      <c r="K45" s="126"/>
      <c r="L45" s="127"/>
      <c r="M45" s="127"/>
      <c r="N45" s="127"/>
    </row>
    <row r="46" customFormat="false" ht="13.5" hidden="false" customHeight="false" outlineLevel="0" collapsed="false">
      <c r="A46" s="122" t="n">
        <v>41</v>
      </c>
      <c r="B46" s="123" t="n">
        <v>42887</v>
      </c>
      <c r="C46" s="124" t="n">
        <v>97739</v>
      </c>
      <c r="D46" s="124" t="n">
        <v>67722</v>
      </c>
      <c r="E46" s="124" t="n">
        <v>30017</v>
      </c>
      <c r="F46" s="125" t="n">
        <v>12353161</v>
      </c>
      <c r="G46" s="126" t="n">
        <v>97739</v>
      </c>
      <c r="H46" s="127" t="n">
        <v>67722</v>
      </c>
      <c r="I46" s="127" t="n">
        <v>30017</v>
      </c>
      <c r="J46" s="128" t="n">
        <v>12353161</v>
      </c>
      <c r="K46" s="126"/>
      <c r="L46" s="127"/>
      <c r="M46" s="127"/>
      <c r="N46" s="127"/>
    </row>
    <row r="47" customFormat="false" ht="13.5" hidden="false" customHeight="false" outlineLevel="0" collapsed="false">
      <c r="A47" s="122" t="n">
        <v>42</v>
      </c>
      <c r="B47" s="123" t="n">
        <v>42917</v>
      </c>
      <c r="C47" s="124" t="n">
        <v>97739</v>
      </c>
      <c r="D47" s="124" t="n">
        <v>67886</v>
      </c>
      <c r="E47" s="124" t="n">
        <v>29853</v>
      </c>
      <c r="F47" s="125" t="n">
        <v>12285275</v>
      </c>
      <c r="G47" s="126" t="n">
        <v>97739</v>
      </c>
      <c r="H47" s="127" t="n">
        <v>67886</v>
      </c>
      <c r="I47" s="127" t="n">
        <v>29853</v>
      </c>
      <c r="J47" s="128" t="n">
        <v>12285275</v>
      </c>
      <c r="K47" s="126"/>
      <c r="L47" s="127"/>
      <c r="M47" s="127"/>
      <c r="N47" s="127"/>
    </row>
    <row r="48" customFormat="false" ht="13.5" hidden="false" customHeight="false" outlineLevel="0" collapsed="false">
      <c r="A48" s="122" t="n">
        <v>43</v>
      </c>
      <c r="B48" s="123" t="n">
        <v>42948</v>
      </c>
      <c r="C48" s="124" t="n">
        <v>97739</v>
      </c>
      <c r="D48" s="124" t="n">
        <v>68050</v>
      </c>
      <c r="E48" s="124" t="n">
        <v>29689</v>
      </c>
      <c r="F48" s="125" t="n">
        <v>12217225</v>
      </c>
      <c r="G48" s="126" t="n">
        <v>97739</v>
      </c>
      <c r="H48" s="127" t="n">
        <v>68050</v>
      </c>
      <c r="I48" s="127" t="n">
        <v>29689</v>
      </c>
      <c r="J48" s="128" t="n">
        <v>12217225</v>
      </c>
      <c r="K48" s="126"/>
      <c r="L48" s="127"/>
      <c r="M48" s="127"/>
      <c r="N48" s="127"/>
    </row>
    <row r="49" customFormat="false" ht="13.5" hidden="false" customHeight="false" outlineLevel="0" collapsed="false">
      <c r="A49" s="122" t="n">
        <v>44</v>
      </c>
      <c r="B49" s="123" t="n">
        <v>42979</v>
      </c>
      <c r="C49" s="124" t="n">
        <v>97739</v>
      </c>
      <c r="D49" s="124" t="n">
        <v>68215</v>
      </c>
      <c r="E49" s="124" t="n">
        <v>29524</v>
      </c>
      <c r="F49" s="125" t="n">
        <v>12149010</v>
      </c>
      <c r="G49" s="126" t="n">
        <v>97739</v>
      </c>
      <c r="H49" s="127" t="n">
        <v>68215</v>
      </c>
      <c r="I49" s="127" t="n">
        <v>29524</v>
      </c>
      <c r="J49" s="128" t="n">
        <v>12149010</v>
      </c>
      <c r="K49" s="126"/>
      <c r="L49" s="127"/>
      <c r="M49" s="127"/>
      <c r="N49" s="127"/>
    </row>
    <row r="50" customFormat="false" ht="13.5" hidden="false" customHeight="false" outlineLevel="0" collapsed="false">
      <c r="A50" s="122" t="n">
        <v>45</v>
      </c>
      <c r="B50" s="123" t="n">
        <v>43009</v>
      </c>
      <c r="C50" s="124" t="n">
        <v>97739</v>
      </c>
      <c r="D50" s="124" t="n">
        <v>68379</v>
      </c>
      <c r="E50" s="124" t="n">
        <v>29360</v>
      </c>
      <c r="F50" s="125" t="n">
        <v>12080631</v>
      </c>
      <c r="G50" s="126" t="n">
        <v>97739</v>
      </c>
      <c r="H50" s="127" t="n">
        <v>68379</v>
      </c>
      <c r="I50" s="127" t="n">
        <v>29360</v>
      </c>
      <c r="J50" s="128" t="n">
        <v>12080631</v>
      </c>
      <c r="K50" s="126"/>
      <c r="L50" s="127"/>
      <c r="M50" s="127"/>
      <c r="N50" s="127"/>
    </row>
    <row r="51" customFormat="false" ht="13.5" hidden="false" customHeight="false" outlineLevel="0" collapsed="false">
      <c r="A51" s="122" t="n">
        <v>46</v>
      </c>
      <c r="B51" s="123" t="n">
        <v>43040</v>
      </c>
      <c r="C51" s="124" t="n">
        <v>97739</v>
      </c>
      <c r="D51" s="124" t="n">
        <v>68545</v>
      </c>
      <c r="E51" s="124" t="n">
        <v>29194</v>
      </c>
      <c r="F51" s="125" t="n">
        <v>12012086</v>
      </c>
      <c r="G51" s="126" t="n">
        <v>97739</v>
      </c>
      <c r="H51" s="127" t="n">
        <v>68545</v>
      </c>
      <c r="I51" s="127" t="n">
        <v>29194</v>
      </c>
      <c r="J51" s="128" t="n">
        <v>12012086</v>
      </c>
      <c r="K51" s="126"/>
      <c r="L51" s="127"/>
      <c r="M51" s="127"/>
      <c r="N51" s="127"/>
    </row>
    <row r="52" customFormat="false" ht="13.5" hidden="false" customHeight="false" outlineLevel="0" collapsed="false">
      <c r="A52" s="122" t="n">
        <v>47</v>
      </c>
      <c r="B52" s="123" t="n">
        <v>43070</v>
      </c>
      <c r="C52" s="124" t="n">
        <v>97739</v>
      </c>
      <c r="D52" s="124" t="n">
        <v>68710</v>
      </c>
      <c r="E52" s="124" t="n">
        <v>29029</v>
      </c>
      <c r="F52" s="125" t="n">
        <v>11943376</v>
      </c>
      <c r="G52" s="126" t="n">
        <v>97739</v>
      </c>
      <c r="H52" s="127" t="n">
        <v>68710</v>
      </c>
      <c r="I52" s="127" t="n">
        <v>29029</v>
      </c>
      <c r="J52" s="128" t="n">
        <v>11943376</v>
      </c>
      <c r="K52" s="126"/>
      <c r="L52" s="127"/>
      <c r="M52" s="127"/>
      <c r="N52" s="127"/>
    </row>
    <row r="53" customFormat="false" ht="13.5" hidden="false" customHeight="false" outlineLevel="0" collapsed="false">
      <c r="A53" s="122" t="n">
        <v>48</v>
      </c>
      <c r="B53" s="123" t="n">
        <v>43101</v>
      </c>
      <c r="C53" s="124" t="n">
        <v>97739</v>
      </c>
      <c r="D53" s="124" t="n">
        <v>68876</v>
      </c>
      <c r="E53" s="124" t="n">
        <v>28863</v>
      </c>
      <c r="F53" s="125" t="n">
        <v>11874500</v>
      </c>
      <c r="G53" s="126" t="n">
        <v>97739</v>
      </c>
      <c r="H53" s="127" t="n">
        <v>68876</v>
      </c>
      <c r="I53" s="127" t="n">
        <v>28863</v>
      </c>
      <c r="J53" s="128" t="n">
        <v>11874500</v>
      </c>
      <c r="K53" s="126"/>
      <c r="L53" s="127"/>
      <c r="M53" s="127"/>
      <c r="N53" s="127"/>
    </row>
    <row r="54" customFormat="false" ht="13.5" hidden="false" customHeight="false" outlineLevel="0" collapsed="false">
      <c r="A54" s="122" t="n">
        <v>49</v>
      </c>
      <c r="B54" s="123" t="n">
        <v>43132</v>
      </c>
      <c r="C54" s="124" t="n">
        <v>97739</v>
      </c>
      <c r="D54" s="124" t="n">
        <v>69043</v>
      </c>
      <c r="E54" s="124" t="n">
        <v>28696</v>
      </c>
      <c r="F54" s="125" t="n">
        <v>11805457</v>
      </c>
      <c r="G54" s="126" t="n">
        <v>97739</v>
      </c>
      <c r="H54" s="127" t="n">
        <v>69043</v>
      </c>
      <c r="I54" s="127" t="n">
        <v>28696</v>
      </c>
      <c r="J54" s="128" t="n">
        <v>11805457</v>
      </c>
      <c r="K54" s="126"/>
      <c r="L54" s="127"/>
      <c r="M54" s="127"/>
      <c r="N54" s="127"/>
    </row>
    <row r="55" customFormat="false" ht="13.5" hidden="false" customHeight="false" outlineLevel="0" collapsed="false">
      <c r="A55" s="122" t="n">
        <v>50</v>
      </c>
      <c r="B55" s="123" t="n">
        <v>43160</v>
      </c>
      <c r="C55" s="124" t="n">
        <v>97739</v>
      </c>
      <c r="D55" s="124" t="n">
        <v>69210</v>
      </c>
      <c r="E55" s="124" t="n">
        <v>28529</v>
      </c>
      <c r="F55" s="125" t="n">
        <v>11736247</v>
      </c>
      <c r="G55" s="126" t="n">
        <v>97739</v>
      </c>
      <c r="H55" s="127" t="n">
        <v>69210</v>
      </c>
      <c r="I55" s="127" t="n">
        <v>28529</v>
      </c>
      <c r="J55" s="128" t="n">
        <v>11736247</v>
      </c>
      <c r="K55" s="126"/>
      <c r="L55" s="127"/>
      <c r="M55" s="127"/>
      <c r="N55" s="127"/>
    </row>
    <row r="56" customFormat="false" ht="13.5" hidden="false" customHeight="false" outlineLevel="0" collapsed="false">
      <c r="A56" s="122" t="n">
        <v>51</v>
      </c>
      <c r="B56" s="123" t="n">
        <v>43191</v>
      </c>
      <c r="C56" s="124" t="n">
        <v>97739</v>
      </c>
      <c r="D56" s="124" t="n">
        <v>69377</v>
      </c>
      <c r="E56" s="124" t="n">
        <v>28362</v>
      </c>
      <c r="F56" s="125" t="n">
        <v>11666870</v>
      </c>
      <c r="G56" s="126" t="n">
        <v>97739</v>
      </c>
      <c r="H56" s="127" t="n">
        <v>69377</v>
      </c>
      <c r="I56" s="127" t="n">
        <v>28362</v>
      </c>
      <c r="J56" s="128" t="n">
        <v>11666870</v>
      </c>
      <c r="K56" s="126"/>
      <c r="L56" s="127"/>
      <c r="M56" s="127"/>
      <c r="N56" s="127"/>
    </row>
    <row r="57" customFormat="false" ht="13.5" hidden="false" customHeight="false" outlineLevel="0" collapsed="false">
      <c r="A57" s="122" t="n">
        <v>52</v>
      </c>
      <c r="B57" s="123" t="n">
        <v>43221</v>
      </c>
      <c r="C57" s="124" t="n">
        <v>97739</v>
      </c>
      <c r="D57" s="124" t="n">
        <v>69545</v>
      </c>
      <c r="E57" s="124" t="n">
        <v>28194</v>
      </c>
      <c r="F57" s="125" t="n">
        <v>11597325</v>
      </c>
      <c r="G57" s="126" t="n">
        <v>97739</v>
      </c>
      <c r="H57" s="127" t="n">
        <v>69545</v>
      </c>
      <c r="I57" s="127" t="n">
        <v>28194</v>
      </c>
      <c r="J57" s="128" t="n">
        <v>11597325</v>
      </c>
      <c r="K57" s="126"/>
      <c r="L57" s="127"/>
      <c r="M57" s="127"/>
      <c r="N57" s="127"/>
    </row>
    <row r="58" customFormat="false" ht="13.5" hidden="false" customHeight="false" outlineLevel="0" collapsed="false">
      <c r="A58" s="122" t="n">
        <v>53</v>
      </c>
      <c r="B58" s="123" t="n">
        <v>43252</v>
      </c>
      <c r="C58" s="124" t="n">
        <v>97739</v>
      </c>
      <c r="D58" s="124" t="n">
        <v>69713</v>
      </c>
      <c r="E58" s="124" t="n">
        <v>28026</v>
      </c>
      <c r="F58" s="125" t="n">
        <v>11527612</v>
      </c>
      <c r="G58" s="126" t="n">
        <v>97739</v>
      </c>
      <c r="H58" s="127" t="n">
        <v>69713</v>
      </c>
      <c r="I58" s="127" t="n">
        <v>28026</v>
      </c>
      <c r="J58" s="128" t="n">
        <v>11527612</v>
      </c>
      <c r="K58" s="126"/>
      <c r="L58" s="127"/>
      <c r="M58" s="127"/>
      <c r="N58" s="127"/>
    </row>
    <row r="59" customFormat="false" ht="13.5" hidden="false" customHeight="false" outlineLevel="0" collapsed="false">
      <c r="A59" s="122" t="n">
        <v>54</v>
      </c>
      <c r="B59" s="123" t="n">
        <v>43282</v>
      </c>
      <c r="C59" s="124" t="n">
        <v>97739</v>
      </c>
      <c r="D59" s="124" t="n">
        <v>69881</v>
      </c>
      <c r="E59" s="124" t="n">
        <v>27858</v>
      </c>
      <c r="F59" s="125" t="n">
        <v>11457731</v>
      </c>
      <c r="G59" s="126" t="n">
        <v>97739</v>
      </c>
      <c r="H59" s="127" t="n">
        <v>69881</v>
      </c>
      <c r="I59" s="127" t="n">
        <v>27858</v>
      </c>
      <c r="J59" s="128" t="n">
        <v>11457731</v>
      </c>
      <c r="K59" s="126"/>
      <c r="L59" s="127"/>
      <c r="M59" s="127"/>
      <c r="N59" s="127"/>
    </row>
    <row r="60" customFormat="false" ht="13.5" hidden="false" customHeight="false" outlineLevel="0" collapsed="false">
      <c r="A60" s="122" t="n">
        <v>55</v>
      </c>
      <c r="B60" s="123" t="n">
        <v>43313</v>
      </c>
      <c r="C60" s="124" t="n">
        <v>97739</v>
      </c>
      <c r="D60" s="124" t="n">
        <v>70050</v>
      </c>
      <c r="E60" s="124" t="n">
        <v>27689</v>
      </c>
      <c r="F60" s="125" t="n">
        <v>11387681</v>
      </c>
      <c r="G60" s="126" t="n">
        <v>97739</v>
      </c>
      <c r="H60" s="127" t="n">
        <v>70050</v>
      </c>
      <c r="I60" s="127" t="n">
        <v>27689</v>
      </c>
      <c r="J60" s="128" t="n">
        <v>11387681</v>
      </c>
      <c r="K60" s="126"/>
      <c r="L60" s="127"/>
      <c r="M60" s="127"/>
      <c r="N60" s="127"/>
    </row>
    <row r="61" customFormat="false" ht="13.5" hidden="false" customHeight="false" outlineLevel="0" collapsed="false">
      <c r="A61" s="122" t="n">
        <v>56</v>
      </c>
      <c r="B61" s="123" t="n">
        <v>43344</v>
      </c>
      <c r="C61" s="124" t="n">
        <v>97739</v>
      </c>
      <c r="D61" s="124" t="n">
        <v>70219</v>
      </c>
      <c r="E61" s="124" t="n">
        <v>27520</v>
      </c>
      <c r="F61" s="125" t="n">
        <v>11317462</v>
      </c>
      <c r="G61" s="126" t="n">
        <v>97739</v>
      </c>
      <c r="H61" s="127" t="n">
        <v>70219</v>
      </c>
      <c r="I61" s="127" t="n">
        <v>27520</v>
      </c>
      <c r="J61" s="128" t="n">
        <v>11317462</v>
      </c>
      <c r="K61" s="126"/>
      <c r="L61" s="127"/>
      <c r="M61" s="127"/>
      <c r="N61" s="127"/>
    </row>
    <row r="62" customFormat="false" ht="13.5" hidden="false" customHeight="false" outlineLevel="0" collapsed="false">
      <c r="A62" s="122" t="n">
        <v>57</v>
      </c>
      <c r="B62" s="123" t="n">
        <v>43374</v>
      </c>
      <c r="C62" s="124" t="n">
        <v>97739</v>
      </c>
      <c r="D62" s="124" t="n">
        <v>70389</v>
      </c>
      <c r="E62" s="124" t="n">
        <v>27350</v>
      </c>
      <c r="F62" s="125" t="n">
        <v>11247073</v>
      </c>
      <c r="G62" s="126" t="n">
        <v>97739</v>
      </c>
      <c r="H62" s="127" t="n">
        <v>70389</v>
      </c>
      <c r="I62" s="127" t="n">
        <v>27350</v>
      </c>
      <c r="J62" s="128" t="n">
        <v>11247073</v>
      </c>
      <c r="K62" s="126"/>
      <c r="L62" s="127"/>
      <c r="M62" s="127"/>
      <c r="N62" s="127"/>
    </row>
    <row r="63" customFormat="false" ht="13.5" hidden="false" customHeight="false" outlineLevel="0" collapsed="false">
      <c r="A63" s="122" t="n">
        <v>58</v>
      </c>
      <c r="B63" s="123" t="n">
        <v>43405</v>
      </c>
      <c r="C63" s="124" t="n">
        <v>97739</v>
      </c>
      <c r="D63" s="124" t="n">
        <v>70559</v>
      </c>
      <c r="E63" s="124" t="n">
        <v>27180</v>
      </c>
      <c r="F63" s="125" t="n">
        <v>11176514</v>
      </c>
      <c r="G63" s="126" t="n">
        <v>97739</v>
      </c>
      <c r="H63" s="127" t="n">
        <v>70559</v>
      </c>
      <c r="I63" s="127" t="n">
        <v>27180</v>
      </c>
      <c r="J63" s="128" t="n">
        <v>11176514</v>
      </c>
      <c r="K63" s="126"/>
      <c r="L63" s="127"/>
      <c r="M63" s="127"/>
      <c r="N63" s="127"/>
    </row>
    <row r="64" customFormat="false" ht="13.5" hidden="false" customHeight="false" outlineLevel="0" collapsed="false">
      <c r="A64" s="122" t="n">
        <v>59</v>
      </c>
      <c r="B64" s="123" t="n">
        <v>43435</v>
      </c>
      <c r="C64" s="124" t="n">
        <v>97739</v>
      </c>
      <c r="D64" s="124" t="n">
        <v>70730</v>
      </c>
      <c r="E64" s="124" t="n">
        <v>27009</v>
      </c>
      <c r="F64" s="125" t="n">
        <v>11105784</v>
      </c>
      <c r="G64" s="126" t="n">
        <v>97739</v>
      </c>
      <c r="H64" s="127" t="n">
        <v>70730</v>
      </c>
      <c r="I64" s="127" t="n">
        <v>27009</v>
      </c>
      <c r="J64" s="128" t="n">
        <v>11105784</v>
      </c>
      <c r="K64" s="126"/>
      <c r="L64" s="127"/>
      <c r="M64" s="127"/>
      <c r="N64" s="127"/>
    </row>
    <row r="65" customFormat="false" ht="13.5" hidden="false" customHeight="false" outlineLevel="0" collapsed="false">
      <c r="A65" s="122" t="n">
        <v>60</v>
      </c>
      <c r="B65" s="123" t="n">
        <v>43466</v>
      </c>
      <c r="C65" s="124" t="n">
        <v>97739</v>
      </c>
      <c r="D65" s="124" t="n">
        <v>70901</v>
      </c>
      <c r="E65" s="124" t="n">
        <v>26838</v>
      </c>
      <c r="F65" s="125" t="n">
        <v>11034883</v>
      </c>
      <c r="G65" s="126" t="n">
        <v>97739</v>
      </c>
      <c r="H65" s="127" t="n">
        <v>70901</v>
      </c>
      <c r="I65" s="127" t="n">
        <v>26838</v>
      </c>
      <c r="J65" s="128" t="n">
        <v>11034883</v>
      </c>
      <c r="K65" s="126"/>
      <c r="L65" s="127"/>
      <c r="M65" s="127"/>
      <c r="N65" s="127"/>
    </row>
    <row r="66" customFormat="false" ht="13.5" hidden="false" customHeight="false" outlineLevel="0" collapsed="false">
      <c r="A66" s="122" t="n">
        <v>61</v>
      </c>
      <c r="B66" s="123" t="n">
        <v>43497</v>
      </c>
      <c r="C66" s="124" t="n">
        <v>97739</v>
      </c>
      <c r="D66" s="124" t="n">
        <v>71072</v>
      </c>
      <c r="E66" s="124" t="n">
        <v>26667</v>
      </c>
      <c r="F66" s="125" t="n">
        <v>10963811</v>
      </c>
      <c r="G66" s="126" t="n">
        <v>97739</v>
      </c>
      <c r="H66" s="127" t="n">
        <v>71072</v>
      </c>
      <c r="I66" s="127" t="n">
        <v>26667</v>
      </c>
      <c r="J66" s="128" t="n">
        <v>10963811</v>
      </c>
      <c r="K66" s="126"/>
      <c r="L66" s="127"/>
      <c r="M66" s="127"/>
      <c r="N66" s="127"/>
    </row>
    <row r="67" customFormat="false" ht="13.5" hidden="false" customHeight="false" outlineLevel="0" collapsed="false">
      <c r="A67" s="122" t="n">
        <v>62</v>
      </c>
      <c r="B67" s="123" t="n">
        <v>43525</v>
      </c>
      <c r="C67" s="124" t="n">
        <v>97739</v>
      </c>
      <c r="D67" s="124" t="n">
        <v>71244</v>
      </c>
      <c r="E67" s="124" t="n">
        <v>26495</v>
      </c>
      <c r="F67" s="125" t="n">
        <v>10892567</v>
      </c>
      <c r="G67" s="126" t="n">
        <v>97739</v>
      </c>
      <c r="H67" s="127" t="n">
        <v>71244</v>
      </c>
      <c r="I67" s="127" t="n">
        <v>26495</v>
      </c>
      <c r="J67" s="128" t="n">
        <v>10892567</v>
      </c>
      <c r="K67" s="126"/>
      <c r="L67" s="127"/>
      <c r="M67" s="127"/>
      <c r="N67" s="127"/>
    </row>
    <row r="68" customFormat="false" ht="13.5" hidden="false" customHeight="false" outlineLevel="0" collapsed="false">
      <c r="A68" s="122" t="n">
        <v>63</v>
      </c>
      <c r="B68" s="123" t="n">
        <v>43556</v>
      </c>
      <c r="C68" s="124" t="n">
        <v>97739</v>
      </c>
      <c r="D68" s="124" t="n">
        <v>71416</v>
      </c>
      <c r="E68" s="124" t="n">
        <v>26323</v>
      </c>
      <c r="F68" s="125" t="n">
        <v>10821151</v>
      </c>
      <c r="G68" s="126" t="n">
        <v>97739</v>
      </c>
      <c r="H68" s="127" t="n">
        <v>71416</v>
      </c>
      <c r="I68" s="127" t="n">
        <v>26323</v>
      </c>
      <c r="J68" s="128" t="n">
        <v>10821151</v>
      </c>
      <c r="K68" s="126"/>
      <c r="L68" s="127"/>
      <c r="M68" s="127"/>
      <c r="N68" s="127"/>
    </row>
    <row r="69" customFormat="false" ht="13.5" hidden="false" customHeight="false" outlineLevel="0" collapsed="false">
      <c r="A69" s="122" t="n">
        <v>64</v>
      </c>
      <c r="B69" s="123" t="n">
        <v>43586</v>
      </c>
      <c r="C69" s="124" t="n">
        <v>97739</v>
      </c>
      <c r="D69" s="124" t="n">
        <v>71588</v>
      </c>
      <c r="E69" s="124" t="n">
        <v>26151</v>
      </c>
      <c r="F69" s="125" t="n">
        <v>10749563</v>
      </c>
      <c r="G69" s="126" t="n">
        <v>97739</v>
      </c>
      <c r="H69" s="127" t="n">
        <v>71588</v>
      </c>
      <c r="I69" s="127" t="n">
        <v>26151</v>
      </c>
      <c r="J69" s="128" t="n">
        <v>10749563</v>
      </c>
      <c r="K69" s="126"/>
      <c r="L69" s="127"/>
      <c r="M69" s="127"/>
      <c r="N69" s="127"/>
    </row>
    <row r="70" customFormat="false" ht="13.5" hidden="false" customHeight="false" outlineLevel="0" collapsed="false">
      <c r="A70" s="122" t="n">
        <v>65</v>
      </c>
      <c r="B70" s="123" t="n">
        <v>43617</v>
      </c>
      <c r="C70" s="124" t="n">
        <v>97739</v>
      </c>
      <c r="D70" s="124" t="n">
        <v>71761</v>
      </c>
      <c r="E70" s="124" t="n">
        <v>25978</v>
      </c>
      <c r="F70" s="125" t="n">
        <v>10677802</v>
      </c>
      <c r="G70" s="126" t="n">
        <v>97739</v>
      </c>
      <c r="H70" s="127" t="n">
        <v>71761</v>
      </c>
      <c r="I70" s="127" t="n">
        <v>25978</v>
      </c>
      <c r="J70" s="128" t="n">
        <v>10677802</v>
      </c>
      <c r="K70" s="126"/>
      <c r="L70" s="127"/>
      <c r="M70" s="127"/>
      <c r="N70" s="127"/>
    </row>
    <row r="71" customFormat="false" ht="13.5" hidden="false" customHeight="false" outlineLevel="0" collapsed="false">
      <c r="A71" s="122" t="n">
        <v>66</v>
      </c>
      <c r="B71" s="123" t="n">
        <v>43647</v>
      </c>
      <c r="C71" s="124" t="n">
        <v>97739</v>
      </c>
      <c r="D71" s="124" t="n">
        <v>71935</v>
      </c>
      <c r="E71" s="124" t="n">
        <v>25804</v>
      </c>
      <c r="F71" s="125" t="n">
        <v>10605867</v>
      </c>
      <c r="G71" s="126" t="n">
        <v>97739</v>
      </c>
      <c r="H71" s="127" t="n">
        <v>71935</v>
      </c>
      <c r="I71" s="127" t="n">
        <v>25804</v>
      </c>
      <c r="J71" s="128" t="n">
        <v>10605867</v>
      </c>
      <c r="K71" s="126"/>
      <c r="L71" s="127"/>
      <c r="M71" s="127"/>
      <c r="N71" s="127"/>
    </row>
    <row r="72" customFormat="false" ht="13.5" hidden="false" customHeight="false" outlineLevel="0" collapsed="false">
      <c r="A72" s="122" t="n">
        <v>67</v>
      </c>
      <c r="B72" s="123" t="n">
        <v>43678</v>
      </c>
      <c r="C72" s="124" t="n">
        <v>97739</v>
      </c>
      <c r="D72" s="124" t="n">
        <v>72109</v>
      </c>
      <c r="E72" s="124" t="n">
        <v>25630</v>
      </c>
      <c r="F72" s="125" t="n">
        <v>10533758</v>
      </c>
      <c r="G72" s="126" t="n">
        <v>97739</v>
      </c>
      <c r="H72" s="127" t="n">
        <v>72109</v>
      </c>
      <c r="I72" s="127" t="n">
        <v>25630</v>
      </c>
      <c r="J72" s="128" t="n">
        <v>10533758</v>
      </c>
      <c r="K72" s="126"/>
      <c r="L72" s="127"/>
      <c r="M72" s="127"/>
      <c r="N72" s="127"/>
    </row>
    <row r="73" customFormat="false" ht="13.5" hidden="false" customHeight="false" outlineLevel="0" collapsed="false">
      <c r="A73" s="122" t="n">
        <v>68</v>
      </c>
      <c r="B73" s="123" t="n">
        <v>43709</v>
      </c>
      <c r="C73" s="124" t="n">
        <v>97739</v>
      </c>
      <c r="D73" s="124" t="n">
        <v>72283</v>
      </c>
      <c r="E73" s="124" t="n">
        <v>25456</v>
      </c>
      <c r="F73" s="125" t="n">
        <v>10461475</v>
      </c>
      <c r="G73" s="126" t="n">
        <v>97739</v>
      </c>
      <c r="H73" s="127" t="n">
        <v>72283</v>
      </c>
      <c r="I73" s="127" t="n">
        <v>25456</v>
      </c>
      <c r="J73" s="128" t="n">
        <v>10461475</v>
      </c>
      <c r="K73" s="126"/>
      <c r="L73" s="127"/>
      <c r="M73" s="127"/>
      <c r="N73" s="127"/>
    </row>
    <row r="74" customFormat="false" ht="13.5" hidden="false" customHeight="false" outlineLevel="0" collapsed="false">
      <c r="A74" s="122" t="n">
        <v>69</v>
      </c>
      <c r="B74" s="123" t="n">
        <v>43739</v>
      </c>
      <c r="C74" s="124" t="n">
        <v>97739</v>
      </c>
      <c r="D74" s="124" t="n">
        <v>72458</v>
      </c>
      <c r="E74" s="124" t="n">
        <v>25281</v>
      </c>
      <c r="F74" s="125" t="n">
        <v>10389017</v>
      </c>
      <c r="G74" s="126" t="n">
        <v>97739</v>
      </c>
      <c r="H74" s="127" t="n">
        <v>72458</v>
      </c>
      <c r="I74" s="127" t="n">
        <v>25281</v>
      </c>
      <c r="J74" s="128" t="n">
        <v>10389017</v>
      </c>
      <c r="K74" s="126"/>
      <c r="L74" s="127"/>
      <c r="M74" s="127"/>
      <c r="N74" s="127"/>
    </row>
    <row r="75" customFormat="false" ht="13.5" hidden="false" customHeight="false" outlineLevel="0" collapsed="false">
      <c r="A75" s="122" t="n">
        <v>70</v>
      </c>
      <c r="B75" s="123" t="n">
        <v>43770</v>
      </c>
      <c r="C75" s="124" t="n">
        <v>97739</v>
      </c>
      <c r="D75" s="124" t="n">
        <v>72633</v>
      </c>
      <c r="E75" s="124" t="n">
        <v>25106</v>
      </c>
      <c r="F75" s="125" t="n">
        <v>10316384</v>
      </c>
      <c r="G75" s="126" t="n">
        <v>97739</v>
      </c>
      <c r="H75" s="127" t="n">
        <v>72633</v>
      </c>
      <c r="I75" s="127" t="n">
        <v>25106</v>
      </c>
      <c r="J75" s="128" t="n">
        <v>10316384</v>
      </c>
      <c r="K75" s="126"/>
      <c r="L75" s="127"/>
      <c r="M75" s="127"/>
      <c r="N75" s="127"/>
    </row>
    <row r="76" customFormat="false" ht="13.5" hidden="false" customHeight="false" outlineLevel="0" collapsed="false">
      <c r="A76" s="122" t="n">
        <v>71</v>
      </c>
      <c r="B76" s="123" t="n">
        <v>43800</v>
      </c>
      <c r="C76" s="124" t="n">
        <v>97739</v>
      </c>
      <c r="D76" s="124" t="n">
        <v>72808</v>
      </c>
      <c r="E76" s="124" t="n">
        <v>24931</v>
      </c>
      <c r="F76" s="125" t="n">
        <v>10243576</v>
      </c>
      <c r="G76" s="126" t="n">
        <v>97739</v>
      </c>
      <c r="H76" s="127" t="n">
        <v>72808</v>
      </c>
      <c r="I76" s="127" t="n">
        <v>24931</v>
      </c>
      <c r="J76" s="128" t="n">
        <v>10243576</v>
      </c>
      <c r="K76" s="126"/>
      <c r="L76" s="127"/>
      <c r="M76" s="127"/>
      <c r="N76" s="127"/>
    </row>
    <row r="77" customFormat="false" ht="13.5" hidden="false" customHeight="false" outlineLevel="0" collapsed="false">
      <c r="A77" s="122" t="n">
        <v>72</v>
      </c>
      <c r="B77" s="123" t="n">
        <v>43831</v>
      </c>
      <c r="C77" s="124" t="n">
        <v>97739</v>
      </c>
      <c r="D77" s="124" t="n">
        <v>72984</v>
      </c>
      <c r="E77" s="124" t="n">
        <v>24755</v>
      </c>
      <c r="F77" s="125" t="n">
        <v>10170592</v>
      </c>
      <c r="G77" s="126" t="n">
        <v>97739</v>
      </c>
      <c r="H77" s="127" t="n">
        <v>72984</v>
      </c>
      <c r="I77" s="127" t="n">
        <v>24755</v>
      </c>
      <c r="J77" s="128" t="n">
        <v>10170592</v>
      </c>
      <c r="K77" s="126"/>
      <c r="L77" s="127"/>
      <c r="M77" s="127"/>
      <c r="N77" s="127"/>
    </row>
    <row r="78" customFormat="false" ht="13.5" hidden="false" customHeight="false" outlineLevel="0" collapsed="false">
      <c r="A78" s="122" t="n">
        <v>73</v>
      </c>
      <c r="B78" s="123" t="n">
        <v>43862</v>
      </c>
      <c r="C78" s="124" t="n">
        <v>97739</v>
      </c>
      <c r="D78" s="124" t="n">
        <v>73161</v>
      </c>
      <c r="E78" s="124" t="n">
        <v>24578</v>
      </c>
      <c r="F78" s="125" t="n">
        <v>10097431</v>
      </c>
      <c r="G78" s="126" t="n">
        <v>97739</v>
      </c>
      <c r="H78" s="127" t="n">
        <v>73161</v>
      </c>
      <c r="I78" s="127" t="n">
        <v>24578</v>
      </c>
      <c r="J78" s="128" t="n">
        <v>10097431</v>
      </c>
      <c r="K78" s="126"/>
      <c r="L78" s="127"/>
      <c r="M78" s="127"/>
      <c r="N78" s="127"/>
    </row>
    <row r="79" customFormat="false" ht="13.5" hidden="false" customHeight="false" outlineLevel="0" collapsed="false">
      <c r="A79" s="122" t="n">
        <v>74</v>
      </c>
      <c r="B79" s="123" t="n">
        <v>43891</v>
      </c>
      <c r="C79" s="124" t="n">
        <v>97739</v>
      </c>
      <c r="D79" s="124" t="n">
        <v>73337</v>
      </c>
      <c r="E79" s="124" t="n">
        <v>24402</v>
      </c>
      <c r="F79" s="125" t="n">
        <v>10024094</v>
      </c>
      <c r="G79" s="126" t="n">
        <v>97739</v>
      </c>
      <c r="H79" s="127" t="n">
        <v>73337</v>
      </c>
      <c r="I79" s="127" t="n">
        <v>24402</v>
      </c>
      <c r="J79" s="128" t="n">
        <v>10024094</v>
      </c>
      <c r="K79" s="126"/>
      <c r="L79" s="127"/>
      <c r="M79" s="127"/>
      <c r="N79" s="127"/>
    </row>
    <row r="80" customFormat="false" ht="13.5" hidden="false" customHeight="false" outlineLevel="0" collapsed="false">
      <c r="A80" s="122" t="n">
        <v>75</v>
      </c>
      <c r="B80" s="123" t="n">
        <v>43922</v>
      </c>
      <c r="C80" s="124" t="n">
        <v>97739</v>
      </c>
      <c r="D80" s="124" t="n">
        <v>73515</v>
      </c>
      <c r="E80" s="124" t="n">
        <v>24224</v>
      </c>
      <c r="F80" s="125" t="n">
        <v>9950579</v>
      </c>
      <c r="G80" s="126" t="n">
        <v>97739</v>
      </c>
      <c r="H80" s="127" t="n">
        <v>73515</v>
      </c>
      <c r="I80" s="127" t="n">
        <v>24224</v>
      </c>
      <c r="J80" s="128" t="n">
        <v>9950579</v>
      </c>
      <c r="K80" s="126"/>
      <c r="L80" s="127"/>
      <c r="M80" s="127"/>
      <c r="N80" s="127"/>
    </row>
    <row r="81" customFormat="false" ht="13.5" hidden="false" customHeight="false" outlineLevel="0" collapsed="false">
      <c r="A81" s="122" t="n">
        <v>76</v>
      </c>
      <c r="B81" s="123" t="n">
        <v>43952</v>
      </c>
      <c r="C81" s="124" t="n">
        <v>97739</v>
      </c>
      <c r="D81" s="124" t="n">
        <v>73692</v>
      </c>
      <c r="E81" s="124" t="n">
        <v>24047</v>
      </c>
      <c r="F81" s="125" t="n">
        <v>9876887</v>
      </c>
      <c r="G81" s="126" t="n">
        <v>97739</v>
      </c>
      <c r="H81" s="127" t="n">
        <v>73692</v>
      </c>
      <c r="I81" s="127" t="n">
        <v>24047</v>
      </c>
      <c r="J81" s="128" t="n">
        <v>9876887</v>
      </c>
      <c r="K81" s="126"/>
      <c r="L81" s="127"/>
      <c r="M81" s="127"/>
      <c r="N81" s="127"/>
    </row>
    <row r="82" customFormat="false" ht="13.5" hidden="false" customHeight="false" outlineLevel="0" collapsed="false">
      <c r="A82" s="122" t="n">
        <v>77</v>
      </c>
      <c r="B82" s="123" t="n">
        <v>43983</v>
      </c>
      <c r="C82" s="124" t="n">
        <v>97739</v>
      </c>
      <c r="D82" s="124" t="n">
        <v>73870</v>
      </c>
      <c r="E82" s="124" t="n">
        <v>23869</v>
      </c>
      <c r="F82" s="125" t="n">
        <v>9803017</v>
      </c>
      <c r="G82" s="126" t="n">
        <v>97739</v>
      </c>
      <c r="H82" s="127" t="n">
        <v>73870</v>
      </c>
      <c r="I82" s="127" t="n">
        <v>23869</v>
      </c>
      <c r="J82" s="128" t="n">
        <v>9803017</v>
      </c>
      <c r="K82" s="126"/>
      <c r="L82" s="127"/>
      <c r="M82" s="127"/>
      <c r="N82" s="127"/>
    </row>
    <row r="83" customFormat="false" ht="13.5" hidden="false" customHeight="false" outlineLevel="0" collapsed="false">
      <c r="A83" s="122" t="n">
        <v>78</v>
      </c>
      <c r="B83" s="123" t="n">
        <v>44013</v>
      </c>
      <c r="C83" s="124" t="n">
        <v>97739</v>
      </c>
      <c r="D83" s="124" t="n">
        <v>74049</v>
      </c>
      <c r="E83" s="124" t="n">
        <v>23690</v>
      </c>
      <c r="F83" s="125" t="n">
        <v>9728968</v>
      </c>
      <c r="G83" s="126" t="n">
        <v>97739</v>
      </c>
      <c r="H83" s="127" t="n">
        <v>74049</v>
      </c>
      <c r="I83" s="127" t="n">
        <v>23690</v>
      </c>
      <c r="J83" s="128" t="n">
        <v>9728968</v>
      </c>
      <c r="K83" s="126"/>
      <c r="L83" s="127"/>
      <c r="M83" s="127"/>
      <c r="N83" s="127"/>
    </row>
    <row r="84" customFormat="false" ht="13.5" hidden="false" customHeight="false" outlineLevel="0" collapsed="false">
      <c r="A84" s="122" t="n">
        <v>79</v>
      </c>
      <c r="B84" s="123" t="n">
        <v>44044</v>
      </c>
      <c r="C84" s="124" t="n">
        <v>97739</v>
      </c>
      <c r="D84" s="124" t="n">
        <v>74228</v>
      </c>
      <c r="E84" s="124" t="n">
        <v>23511</v>
      </c>
      <c r="F84" s="125" t="n">
        <v>9654740</v>
      </c>
      <c r="G84" s="126" t="n">
        <v>97739</v>
      </c>
      <c r="H84" s="127" t="n">
        <v>74228</v>
      </c>
      <c r="I84" s="127" t="n">
        <v>23511</v>
      </c>
      <c r="J84" s="128" t="n">
        <v>9654740</v>
      </c>
      <c r="K84" s="126"/>
      <c r="L84" s="127"/>
      <c r="M84" s="127"/>
      <c r="N84" s="127"/>
    </row>
    <row r="85" customFormat="false" ht="13.5" hidden="false" customHeight="false" outlineLevel="0" collapsed="false">
      <c r="A85" s="122" t="n">
        <v>80</v>
      </c>
      <c r="B85" s="123" t="n">
        <v>44075</v>
      </c>
      <c r="C85" s="124" t="n">
        <v>97739</v>
      </c>
      <c r="D85" s="124" t="n">
        <v>74407</v>
      </c>
      <c r="E85" s="124" t="n">
        <v>23332</v>
      </c>
      <c r="F85" s="125" t="n">
        <v>9580333</v>
      </c>
      <c r="G85" s="126" t="n">
        <v>97739</v>
      </c>
      <c r="H85" s="127" t="n">
        <v>74407</v>
      </c>
      <c r="I85" s="127" t="n">
        <v>23332</v>
      </c>
      <c r="J85" s="128" t="n">
        <v>9580333</v>
      </c>
      <c r="K85" s="126"/>
      <c r="L85" s="127"/>
      <c r="M85" s="127"/>
      <c r="N85" s="127"/>
    </row>
    <row r="86" customFormat="false" ht="13.5" hidden="false" customHeight="false" outlineLevel="0" collapsed="false">
      <c r="A86" s="122" t="n">
        <v>81</v>
      </c>
      <c r="B86" s="123" t="n">
        <v>44105</v>
      </c>
      <c r="C86" s="124" t="n">
        <v>97739</v>
      </c>
      <c r="D86" s="124" t="n">
        <v>74587</v>
      </c>
      <c r="E86" s="124" t="n">
        <v>23152</v>
      </c>
      <c r="F86" s="125" t="n">
        <v>9505746</v>
      </c>
      <c r="G86" s="126" t="n">
        <v>97739</v>
      </c>
      <c r="H86" s="127" t="n">
        <v>74587</v>
      </c>
      <c r="I86" s="127" t="n">
        <v>23152</v>
      </c>
      <c r="J86" s="128" t="n">
        <v>9505746</v>
      </c>
      <c r="K86" s="126"/>
      <c r="L86" s="127"/>
      <c r="M86" s="127"/>
      <c r="N86" s="127"/>
    </row>
    <row r="87" customFormat="false" ht="13.5" hidden="false" customHeight="false" outlineLevel="0" collapsed="false">
      <c r="A87" s="122" t="n">
        <v>82</v>
      </c>
      <c r="B87" s="123" t="n">
        <v>44136</v>
      </c>
      <c r="C87" s="124" t="n">
        <v>97739</v>
      </c>
      <c r="D87" s="124" t="n">
        <v>74767</v>
      </c>
      <c r="E87" s="124" t="n">
        <v>22972</v>
      </c>
      <c r="F87" s="125" t="n">
        <v>9430979</v>
      </c>
      <c r="G87" s="126" t="n">
        <v>97739</v>
      </c>
      <c r="H87" s="127" t="n">
        <v>74767</v>
      </c>
      <c r="I87" s="127" t="n">
        <v>22972</v>
      </c>
      <c r="J87" s="128" t="n">
        <v>9430979</v>
      </c>
      <c r="K87" s="126"/>
      <c r="L87" s="127"/>
      <c r="M87" s="127"/>
      <c r="N87" s="127"/>
    </row>
    <row r="88" customFormat="false" ht="13.5" hidden="false" customHeight="false" outlineLevel="0" collapsed="false">
      <c r="A88" s="122" t="n">
        <v>83</v>
      </c>
      <c r="B88" s="123" t="n">
        <v>44166</v>
      </c>
      <c r="C88" s="124" t="n">
        <v>97739</v>
      </c>
      <c r="D88" s="124" t="n">
        <v>74948</v>
      </c>
      <c r="E88" s="124" t="n">
        <v>22791</v>
      </c>
      <c r="F88" s="125" t="n">
        <v>9356031</v>
      </c>
      <c r="G88" s="126" t="n">
        <v>97739</v>
      </c>
      <c r="H88" s="127" t="n">
        <v>74948</v>
      </c>
      <c r="I88" s="127" t="n">
        <v>22791</v>
      </c>
      <c r="J88" s="128" t="n">
        <v>9356031</v>
      </c>
      <c r="K88" s="126"/>
      <c r="L88" s="127"/>
      <c r="M88" s="127"/>
      <c r="N88" s="127"/>
    </row>
    <row r="89" customFormat="false" ht="13.5" hidden="false" customHeight="false" outlineLevel="0" collapsed="false">
      <c r="A89" s="122" t="n">
        <v>84</v>
      </c>
      <c r="B89" s="123" t="n">
        <v>44197</v>
      </c>
      <c r="C89" s="124" t="n">
        <v>97739</v>
      </c>
      <c r="D89" s="124" t="n">
        <v>75129</v>
      </c>
      <c r="E89" s="124" t="n">
        <v>22610</v>
      </c>
      <c r="F89" s="125" t="n">
        <v>9280902</v>
      </c>
      <c r="G89" s="126" t="n">
        <v>97739</v>
      </c>
      <c r="H89" s="127" t="n">
        <v>75129</v>
      </c>
      <c r="I89" s="127" t="n">
        <v>22610</v>
      </c>
      <c r="J89" s="128" t="n">
        <v>9280902</v>
      </c>
      <c r="K89" s="126"/>
      <c r="L89" s="127"/>
      <c r="M89" s="127"/>
      <c r="N89" s="127"/>
    </row>
    <row r="90" customFormat="false" ht="13.5" hidden="false" customHeight="false" outlineLevel="0" collapsed="false">
      <c r="A90" s="122" t="n">
        <v>85</v>
      </c>
      <c r="B90" s="123" t="n">
        <v>44228</v>
      </c>
      <c r="C90" s="124" t="n">
        <v>97739</v>
      </c>
      <c r="D90" s="124" t="n">
        <v>75311</v>
      </c>
      <c r="E90" s="124" t="n">
        <v>22428</v>
      </c>
      <c r="F90" s="125" t="n">
        <v>9205591</v>
      </c>
      <c r="G90" s="126" t="n">
        <v>97739</v>
      </c>
      <c r="H90" s="127" t="n">
        <v>75311</v>
      </c>
      <c r="I90" s="127" t="n">
        <v>22428</v>
      </c>
      <c r="J90" s="128" t="n">
        <v>9205591</v>
      </c>
      <c r="K90" s="126"/>
      <c r="L90" s="127"/>
      <c r="M90" s="127"/>
      <c r="N90" s="127"/>
    </row>
    <row r="91" customFormat="false" ht="13.5" hidden="false" customHeight="false" outlineLevel="0" collapsed="false">
      <c r="A91" s="122" t="n">
        <v>86</v>
      </c>
      <c r="B91" s="123" t="n">
        <v>44256</v>
      </c>
      <c r="C91" s="124" t="n">
        <v>97739</v>
      </c>
      <c r="D91" s="124" t="n">
        <v>75493</v>
      </c>
      <c r="E91" s="124" t="n">
        <v>22246</v>
      </c>
      <c r="F91" s="125" t="n">
        <v>9130098</v>
      </c>
      <c r="G91" s="126" t="n">
        <v>97739</v>
      </c>
      <c r="H91" s="127" t="n">
        <v>75493</v>
      </c>
      <c r="I91" s="127" t="n">
        <v>22246</v>
      </c>
      <c r="J91" s="128" t="n">
        <v>9130098</v>
      </c>
      <c r="K91" s="126"/>
      <c r="L91" s="127"/>
      <c r="M91" s="127"/>
      <c r="N91" s="127"/>
    </row>
    <row r="92" customFormat="false" ht="13.5" hidden="false" customHeight="false" outlineLevel="0" collapsed="false">
      <c r="A92" s="122" t="n">
        <v>87</v>
      </c>
      <c r="B92" s="123" t="n">
        <v>44287</v>
      </c>
      <c r="C92" s="124" t="n">
        <v>97739</v>
      </c>
      <c r="D92" s="124" t="n">
        <v>75675</v>
      </c>
      <c r="E92" s="124" t="n">
        <v>22064</v>
      </c>
      <c r="F92" s="125" t="n">
        <v>9054423</v>
      </c>
      <c r="G92" s="126" t="n">
        <v>97739</v>
      </c>
      <c r="H92" s="127" t="n">
        <v>75675</v>
      </c>
      <c r="I92" s="127" t="n">
        <v>22064</v>
      </c>
      <c r="J92" s="128" t="n">
        <v>9054423</v>
      </c>
      <c r="K92" s="126"/>
      <c r="L92" s="127"/>
      <c r="M92" s="127"/>
      <c r="N92" s="127"/>
    </row>
    <row r="93" customFormat="false" ht="13.5" hidden="false" customHeight="false" outlineLevel="0" collapsed="false">
      <c r="A93" s="122" t="n">
        <v>88</v>
      </c>
      <c r="B93" s="123" t="n">
        <v>44317</v>
      </c>
      <c r="C93" s="124" t="n">
        <v>97739</v>
      </c>
      <c r="D93" s="124" t="n">
        <v>75858</v>
      </c>
      <c r="E93" s="124" t="n">
        <v>21881</v>
      </c>
      <c r="F93" s="125" t="n">
        <v>8978565</v>
      </c>
      <c r="G93" s="126" t="n">
        <v>97739</v>
      </c>
      <c r="H93" s="127" t="n">
        <v>75858</v>
      </c>
      <c r="I93" s="127" t="n">
        <v>21881</v>
      </c>
      <c r="J93" s="128" t="n">
        <v>8978565</v>
      </c>
      <c r="K93" s="126"/>
      <c r="L93" s="127"/>
      <c r="M93" s="127"/>
      <c r="N93" s="127"/>
    </row>
    <row r="94" customFormat="false" ht="13.5" hidden="false" customHeight="false" outlineLevel="0" collapsed="false">
      <c r="A94" s="122" t="n">
        <v>89</v>
      </c>
      <c r="B94" s="123" t="n">
        <v>44348</v>
      </c>
      <c r="C94" s="124" t="n">
        <v>97739</v>
      </c>
      <c r="D94" s="124" t="n">
        <v>76041</v>
      </c>
      <c r="E94" s="124" t="n">
        <v>21698</v>
      </c>
      <c r="F94" s="125" t="n">
        <v>8902524</v>
      </c>
      <c r="G94" s="126" t="n">
        <v>97739</v>
      </c>
      <c r="H94" s="127" t="n">
        <v>76041</v>
      </c>
      <c r="I94" s="127" t="n">
        <v>21698</v>
      </c>
      <c r="J94" s="128" t="n">
        <v>8902524</v>
      </c>
      <c r="K94" s="126"/>
      <c r="L94" s="127"/>
      <c r="M94" s="127"/>
      <c r="N94" s="127"/>
    </row>
    <row r="95" customFormat="false" ht="13.5" hidden="false" customHeight="false" outlineLevel="0" collapsed="false">
      <c r="A95" s="122" t="n">
        <v>90</v>
      </c>
      <c r="B95" s="123" t="n">
        <v>44378</v>
      </c>
      <c r="C95" s="124" t="n">
        <v>97739</v>
      </c>
      <c r="D95" s="124" t="n">
        <v>76225</v>
      </c>
      <c r="E95" s="124" t="n">
        <v>21514</v>
      </c>
      <c r="F95" s="125" t="n">
        <v>8826299</v>
      </c>
      <c r="G95" s="126" t="n">
        <v>97739</v>
      </c>
      <c r="H95" s="127" t="n">
        <v>76225</v>
      </c>
      <c r="I95" s="127" t="n">
        <v>21514</v>
      </c>
      <c r="J95" s="128" t="n">
        <v>8826299</v>
      </c>
      <c r="K95" s="126"/>
      <c r="L95" s="127"/>
      <c r="M95" s="127"/>
      <c r="N95" s="127"/>
    </row>
    <row r="96" customFormat="false" ht="13.5" hidden="false" customHeight="false" outlineLevel="0" collapsed="false">
      <c r="A96" s="122" t="n">
        <v>91</v>
      </c>
      <c r="B96" s="123" t="n">
        <v>44409</v>
      </c>
      <c r="C96" s="124" t="n">
        <v>97739</v>
      </c>
      <c r="D96" s="124" t="n">
        <v>76409</v>
      </c>
      <c r="E96" s="124" t="n">
        <v>21330</v>
      </c>
      <c r="F96" s="125" t="n">
        <v>8749890</v>
      </c>
      <c r="G96" s="126" t="n">
        <v>97739</v>
      </c>
      <c r="H96" s="127" t="n">
        <v>76409</v>
      </c>
      <c r="I96" s="127" t="n">
        <v>21330</v>
      </c>
      <c r="J96" s="128" t="n">
        <v>8749890</v>
      </c>
      <c r="K96" s="126"/>
      <c r="L96" s="127"/>
      <c r="M96" s="127"/>
      <c r="N96" s="127"/>
    </row>
    <row r="97" customFormat="false" ht="13.5" hidden="false" customHeight="false" outlineLevel="0" collapsed="false">
      <c r="A97" s="122" t="n">
        <v>92</v>
      </c>
      <c r="B97" s="123" t="n">
        <v>44440</v>
      </c>
      <c r="C97" s="124" t="n">
        <v>97739</v>
      </c>
      <c r="D97" s="124" t="n">
        <v>76594</v>
      </c>
      <c r="E97" s="124" t="n">
        <v>21145</v>
      </c>
      <c r="F97" s="125" t="n">
        <v>8673296</v>
      </c>
      <c r="G97" s="126" t="n">
        <v>97739</v>
      </c>
      <c r="H97" s="127" t="n">
        <v>76594</v>
      </c>
      <c r="I97" s="127" t="n">
        <v>21145</v>
      </c>
      <c r="J97" s="128" t="n">
        <v>8673296</v>
      </c>
      <c r="K97" s="126"/>
      <c r="L97" s="127"/>
      <c r="M97" s="127"/>
      <c r="N97" s="127"/>
    </row>
    <row r="98" customFormat="false" ht="13.5" hidden="false" customHeight="false" outlineLevel="0" collapsed="false">
      <c r="A98" s="122" t="n">
        <v>93</v>
      </c>
      <c r="B98" s="123" t="n">
        <v>44470</v>
      </c>
      <c r="C98" s="124" t="n">
        <v>97739</v>
      </c>
      <c r="D98" s="124" t="n">
        <v>76779</v>
      </c>
      <c r="E98" s="124" t="n">
        <v>20960</v>
      </c>
      <c r="F98" s="125" t="n">
        <v>8596517</v>
      </c>
      <c r="G98" s="126" t="n">
        <v>97739</v>
      </c>
      <c r="H98" s="127" t="n">
        <v>76779</v>
      </c>
      <c r="I98" s="127" t="n">
        <v>20960</v>
      </c>
      <c r="J98" s="128" t="n">
        <v>8596517</v>
      </c>
      <c r="K98" s="126"/>
      <c r="L98" s="127"/>
      <c r="M98" s="127"/>
      <c r="N98" s="127"/>
    </row>
    <row r="99" customFormat="false" ht="13.5" hidden="false" customHeight="false" outlineLevel="0" collapsed="false">
      <c r="A99" s="122" t="n">
        <v>94</v>
      </c>
      <c r="B99" s="123" t="n">
        <v>44501</v>
      </c>
      <c r="C99" s="124" t="n">
        <v>97739</v>
      </c>
      <c r="D99" s="124" t="n">
        <v>76965</v>
      </c>
      <c r="E99" s="124" t="n">
        <v>20774</v>
      </c>
      <c r="F99" s="125" t="n">
        <v>8519552</v>
      </c>
      <c r="G99" s="126" t="n">
        <v>97739</v>
      </c>
      <c r="H99" s="127" t="n">
        <v>76965</v>
      </c>
      <c r="I99" s="127" t="n">
        <v>20774</v>
      </c>
      <c r="J99" s="128" t="n">
        <v>8519552</v>
      </c>
      <c r="K99" s="126"/>
      <c r="L99" s="127"/>
      <c r="M99" s="127"/>
      <c r="N99" s="127"/>
    </row>
    <row r="100" customFormat="false" ht="13.5" hidden="false" customHeight="false" outlineLevel="0" collapsed="false">
      <c r="A100" s="122" t="n">
        <v>95</v>
      </c>
      <c r="B100" s="123" t="n">
        <v>44531</v>
      </c>
      <c r="C100" s="124" t="n">
        <v>97739</v>
      </c>
      <c r="D100" s="124" t="n">
        <v>77151</v>
      </c>
      <c r="E100" s="124" t="n">
        <v>20588</v>
      </c>
      <c r="F100" s="125" t="n">
        <v>8442401</v>
      </c>
      <c r="G100" s="126" t="n">
        <v>97739</v>
      </c>
      <c r="H100" s="127" t="n">
        <v>77151</v>
      </c>
      <c r="I100" s="127" t="n">
        <v>20588</v>
      </c>
      <c r="J100" s="128" t="n">
        <v>8442401</v>
      </c>
      <c r="K100" s="126"/>
      <c r="L100" s="127"/>
      <c r="M100" s="127"/>
      <c r="N100" s="127"/>
    </row>
    <row r="101" customFormat="false" ht="13.5" hidden="false" customHeight="false" outlineLevel="0" collapsed="false">
      <c r="A101" s="122" t="n">
        <v>96</v>
      </c>
      <c r="B101" s="123" t="n">
        <v>44562</v>
      </c>
      <c r="C101" s="124" t="n">
        <v>97739</v>
      </c>
      <c r="D101" s="124" t="n">
        <v>77337</v>
      </c>
      <c r="E101" s="124" t="n">
        <v>20402</v>
      </c>
      <c r="F101" s="125" t="n">
        <v>8365064</v>
      </c>
      <c r="G101" s="126" t="n">
        <v>97739</v>
      </c>
      <c r="H101" s="127" t="n">
        <v>77337</v>
      </c>
      <c r="I101" s="127" t="n">
        <v>20402</v>
      </c>
      <c r="J101" s="128" t="n">
        <v>8365064</v>
      </c>
      <c r="K101" s="126"/>
      <c r="L101" s="127"/>
      <c r="M101" s="127"/>
      <c r="N101" s="127"/>
    </row>
    <row r="102" customFormat="false" ht="13.5" hidden="false" customHeight="false" outlineLevel="0" collapsed="false">
      <c r="A102" s="122" t="n">
        <v>97</v>
      </c>
      <c r="B102" s="123" t="n">
        <v>44593</v>
      </c>
      <c r="C102" s="124" t="n">
        <v>97739</v>
      </c>
      <c r="D102" s="124" t="n">
        <v>77524</v>
      </c>
      <c r="E102" s="124" t="n">
        <v>20215</v>
      </c>
      <c r="F102" s="125" t="n">
        <v>8287540</v>
      </c>
      <c r="G102" s="126" t="n">
        <v>97739</v>
      </c>
      <c r="H102" s="127" t="n">
        <v>77524</v>
      </c>
      <c r="I102" s="127" t="n">
        <v>20215</v>
      </c>
      <c r="J102" s="128" t="n">
        <v>8287540</v>
      </c>
      <c r="K102" s="126"/>
      <c r="L102" s="127"/>
      <c r="M102" s="127"/>
      <c r="N102" s="127"/>
    </row>
    <row r="103" customFormat="false" ht="13.5" hidden="false" customHeight="false" outlineLevel="0" collapsed="false">
      <c r="A103" s="122" t="n">
        <v>98</v>
      </c>
      <c r="B103" s="123" t="n">
        <v>44621</v>
      </c>
      <c r="C103" s="124" t="n">
        <v>97739</v>
      </c>
      <c r="D103" s="124" t="n">
        <v>77711</v>
      </c>
      <c r="E103" s="124" t="n">
        <v>20028</v>
      </c>
      <c r="F103" s="125" t="n">
        <v>8209829</v>
      </c>
      <c r="G103" s="126" t="n">
        <v>97739</v>
      </c>
      <c r="H103" s="127" t="n">
        <v>77711</v>
      </c>
      <c r="I103" s="127" t="n">
        <v>20028</v>
      </c>
      <c r="J103" s="128" t="n">
        <v>8209829</v>
      </c>
      <c r="K103" s="126"/>
      <c r="L103" s="127"/>
      <c r="M103" s="127"/>
      <c r="N103" s="127"/>
    </row>
    <row r="104" customFormat="false" ht="13.5" hidden="false" customHeight="false" outlineLevel="0" collapsed="false">
      <c r="A104" s="122" t="n">
        <v>99</v>
      </c>
      <c r="B104" s="123" t="n">
        <v>44652</v>
      </c>
      <c r="C104" s="124" t="n">
        <v>97739</v>
      </c>
      <c r="D104" s="124" t="n">
        <v>77899</v>
      </c>
      <c r="E104" s="124" t="n">
        <v>19840</v>
      </c>
      <c r="F104" s="125" t="n">
        <v>8131930</v>
      </c>
      <c r="G104" s="126" t="n">
        <v>97739</v>
      </c>
      <c r="H104" s="127" t="n">
        <v>77899</v>
      </c>
      <c r="I104" s="127" t="n">
        <v>19840</v>
      </c>
      <c r="J104" s="128" t="n">
        <v>8131930</v>
      </c>
      <c r="K104" s="126"/>
      <c r="L104" s="127"/>
      <c r="M104" s="127"/>
      <c r="N104" s="127"/>
    </row>
    <row r="105" customFormat="false" ht="13.5" hidden="false" customHeight="false" outlineLevel="0" collapsed="false">
      <c r="A105" s="122" t="n">
        <v>100</v>
      </c>
      <c r="B105" s="123" t="n">
        <v>44682</v>
      </c>
      <c r="C105" s="124" t="n">
        <v>97739</v>
      </c>
      <c r="D105" s="124" t="n">
        <v>78087</v>
      </c>
      <c r="E105" s="124" t="n">
        <v>19652</v>
      </c>
      <c r="F105" s="125" t="n">
        <v>8053843</v>
      </c>
      <c r="G105" s="126" t="n">
        <v>97739</v>
      </c>
      <c r="H105" s="127" t="n">
        <v>78087</v>
      </c>
      <c r="I105" s="127" t="n">
        <v>19652</v>
      </c>
      <c r="J105" s="128" t="n">
        <v>8053843</v>
      </c>
      <c r="K105" s="126"/>
      <c r="L105" s="127"/>
      <c r="M105" s="127"/>
      <c r="N105" s="127"/>
    </row>
    <row r="106" customFormat="false" ht="13.5" hidden="false" customHeight="false" outlineLevel="0" collapsed="false">
      <c r="A106" s="122" t="n">
        <v>101</v>
      </c>
      <c r="B106" s="123" t="n">
        <v>44713</v>
      </c>
      <c r="C106" s="124" t="n">
        <v>97739</v>
      </c>
      <c r="D106" s="124" t="n">
        <v>78276</v>
      </c>
      <c r="E106" s="124" t="n">
        <v>19463</v>
      </c>
      <c r="F106" s="125" t="n">
        <v>7975567</v>
      </c>
      <c r="G106" s="126" t="n">
        <v>97739</v>
      </c>
      <c r="H106" s="127" t="n">
        <v>78276</v>
      </c>
      <c r="I106" s="127" t="n">
        <v>19463</v>
      </c>
      <c r="J106" s="128" t="n">
        <v>7975567</v>
      </c>
      <c r="K106" s="126"/>
      <c r="L106" s="127"/>
      <c r="M106" s="127"/>
      <c r="N106" s="127"/>
    </row>
    <row r="107" customFormat="false" ht="13.5" hidden="false" customHeight="false" outlineLevel="0" collapsed="false">
      <c r="A107" s="122" t="n">
        <v>102</v>
      </c>
      <c r="B107" s="123" t="n">
        <v>44743</v>
      </c>
      <c r="C107" s="124" t="n">
        <v>97739</v>
      </c>
      <c r="D107" s="124" t="n">
        <v>78465</v>
      </c>
      <c r="E107" s="124" t="n">
        <v>19274</v>
      </c>
      <c r="F107" s="125" t="n">
        <v>7897102</v>
      </c>
      <c r="G107" s="126" t="n">
        <v>97739</v>
      </c>
      <c r="H107" s="127" t="n">
        <v>78465</v>
      </c>
      <c r="I107" s="127" t="n">
        <v>19274</v>
      </c>
      <c r="J107" s="128" t="n">
        <v>7897102</v>
      </c>
      <c r="K107" s="126"/>
      <c r="L107" s="127"/>
      <c r="M107" s="127"/>
      <c r="N107" s="127"/>
    </row>
    <row r="108" customFormat="false" ht="13.5" hidden="false" customHeight="false" outlineLevel="0" collapsed="false">
      <c r="A108" s="122" t="n">
        <v>103</v>
      </c>
      <c r="B108" s="123" t="n">
        <v>44774</v>
      </c>
      <c r="C108" s="124" t="n">
        <v>97739</v>
      </c>
      <c r="D108" s="124" t="n">
        <v>78655</v>
      </c>
      <c r="E108" s="124" t="n">
        <v>19084</v>
      </c>
      <c r="F108" s="125" t="n">
        <v>7818447</v>
      </c>
      <c r="G108" s="126" t="n">
        <v>97739</v>
      </c>
      <c r="H108" s="127" t="n">
        <v>78655</v>
      </c>
      <c r="I108" s="127" t="n">
        <v>19084</v>
      </c>
      <c r="J108" s="128" t="n">
        <v>7818447</v>
      </c>
      <c r="K108" s="126"/>
      <c r="L108" s="127"/>
      <c r="M108" s="127"/>
      <c r="N108" s="127"/>
    </row>
    <row r="109" customFormat="false" ht="13.5" hidden="false" customHeight="false" outlineLevel="0" collapsed="false">
      <c r="A109" s="122" t="n">
        <v>104</v>
      </c>
      <c r="B109" s="123" t="n">
        <v>44805</v>
      </c>
      <c r="C109" s="124" t="n">
        <v>97739</v>
      </c>
      <c r="D109" s="124" t="n">
        <v>78845</v>
      </c>
      <c r="E109" s="124" t="n">
        <v>18894</v>
      </c>
      <c r="F109" s="125" t="n">
        <v>7739602</v>
      </c>
      <c r="G109" s="126" t="n">
        <v>97739</v>
      </c>
      <c r="H109" s="127" t="n">
        <v>78845</v>
      </c>
      <c r="I109" s="127" t="n">
        <v>18894</v>
      </c>
      <c r="J109" s="128" t="n">
        <v>7739602</v>
      </c>
      <c r="K109" s="126"/>
      <c r="L109" s="127"/>
      <c r="M109" s="127"/>
      <c r="N109" s="127"/>
    </row>
    <row r="110" customFormat="false" ht="13.5" hidden="false" customHeight="false" outlineLevel="0" collapsed="false">
      <c r="A110" s="122" t="n">
        <v>105</v>
      </c>
      <c r="B110" s="123" t="n">
        <v>44835</v>
      </c>
      <c r="C110" s="124" t="n">
        <v>97739</v>
      </c>
      <c r="D110" s="124" t="n">
        <v>79035</v>
      </c>
      <c r="E110" s="124" t="n">
        <v>18704</v>
      </c>
      <c r="F110" s="125" t="n">
        <v>7660567</v>
      </c>
      <c r="G110" s="126" t="n">
        <v>97739</v>
      </c>
      <c r="H110" s="127" t="n">
        <v>79035</v>
      </c>
      <c r="I110" s="127" t="n">
        <v>18704</v>
      </c>
      <c r="J110" s="128" t="n">
        <v>7660567</v>
      </c>
      <c r="K110" s="126"/>
      <c r="L110" s="127"/>
      <c r="M110" s="127"/>
      <c r="N110" s="127"/>
    </row>
    <row r="111" customFormat="false" ht="13.5" hidden="false" customHeight="false" outlineLevel="0" collapsed="false">
      <c r="A111" s="122" t="n">
        <v>106</v>
      </c>
      <c r="B111" s="123" t="n">
        <v>44866</v>
      </c>
      <c r="C111" s="124" t="n">
        <v>97739</v>
      </c>
      <c r="D111" s="124" t="n">
        <v>79226</v>
      </c>
      <c r="E111" s="124" t="n">
        <v>18513</v>
      </c>
      <c r="F111" s="125" t="n">
        <v>7581341</v>
      </c>
      <c r="G111" s="126" t="n">
        <v>97739</v>
      </c>
      <c r="H111" s="127" t="n">
        <v>79226</v>
      </c>
      <c r="I111" s="127" t="n">
        <v>18513</v>
      </c>
      <c r="J111" s="128" t="n">
        <v>7581341</v>
      </c>
      <c r="K111" s="126"/>
      <c r="L111" s="127"/>
      <c r="M111" s="127"/>
      <c r="N111" s="127"/>
    </row>
    <row r="112" customFormat="false" ht="13.5" hidden="false" customHeight="false" outlineLevel="0" collapsed="false">
      <c r="A112" s="122" t="n">
        <v>107</v>
      </c>
      <c r="B112" s="123" t="n">
        <v>44896</v>
      </c>
      <c r="C112" s="124" t="n">
        <v>97739</v>
      </c>
      <c r="D112" s="124" t="n">
        <v>79418</v>
      </c>
      <c r="E112" s="124" t="n">
        <v>18321</v>
      </c>
      <c r="F112" s="125" t="n">
        <v>7501923</v>
      </c>
      <c r="G112" s="126" t="n">
        <v>97739</v>
      </c>
      <c r="H112" s="127" t="n">
        <v>79418</v>
      </c>
      <c r="I112" s="127" t="n">
        <v>18321</v>
      </c>
      <c r="J112" s="128" t="n">
        <v>7501923</v>
      </c>
      <c r="K112" s="126"/>
      <c r="L112" s="127"/>
      <c r="M112" s="127"/>
      <c r="N112" s="127"/>
    </row>
    <row r="113" customFormat="false" ht="13.5" hidden="false" customHeight="false" outlineLevel="0" collapsed="false">
      <c r="A113" s="122" t="n">
        <v>108</v>
      </c>
      <c r="B113" s="123" t="n">
        <v>44927</v>
      </c>
      <c r="C113" s="124" t="n">
        <v>97739</v>
      </c>
      <c r="D113" s="124" t="n">
        <v>79610</v>
      </c>
      <c r="E113" s="124" t="n">
        <v>18129</v>
      </c>
      <c r="F113" s="125" t="n">
        <v>7422313</v>
      </c>
      <c r="G113" s="126" t="n">
        <v>97739</v>
      </c>
      <c r="H113" s="127" t="n">
        <v>79610</v>
      </c>
      <c r="I113" s="127" t="n">
        <v>18129</v>
      </c>
      <c r="J113" s="128" t="n">
        <v>7422313</v>
      </c>
      <c r="K113" s="126"/>
      <c r="L113" s="127"/>
      <c r="M113" s="127"/>
      <c r="N113" s="127"/>
    </row>
    <row r="114" customFormat="false" ht="13.5" hidden="false" customHeight="false" outlineLevel="0" collapsed="false">
      <c r="A114" s="122" t="n">
        <v>109</v>
      </c>
      <c r="B114" s="123" t="n">
        <v>44958</v>
      </c>
      <c r="C114" s="124" t="n">
        <v>97739</v>
      </c>
      <c r="D114" s="124" t="n">
        <v>79802</v>
      </c>
      <c r="E114" s="124" t="n">
        <v>17937</v>
      </c>
      <c r="F114" s="125" t="n">
        <v>7342511</v>
      </c>
      <c r="G114" s="126" t="n">
        <v>97739</v>
      </c>
      <c r="H114" s="127" t="n">
        <v>79802</v>
      </c>
      <c r="I114" s="127" t="n">
        <v>17937</v>
      </c>
      <c r="J114" s="128" t="n">
        <v>7342511</v>
      </c>
      <c r="K114" s="126"/>
      <c r="L114" s="127"/>
      <c r="M114" s="127"/>
      <c r="N114" s="127"/>
    </row>
    <row r="115" customFormat="false" ht="13.5" hidden="false" customHeight="false" outlineLevel="0" collapsed="false">
      <c r="A115" s="122" t="n">
        <v>110</v>
      </c>
      <c r="B115" s="123" t="n">
        <v>44986</v>
      </c>
      <c r="C115" s="124" t="n">
        <v>97739</v>
      </c>
      <c r="D115" s="124" t="n">
        <v>79995</v>
      </c>
      <c r="E115" s="124" t="n">
        <v>17744</v>
      </c>
      <c r="F115" s="125" t="n">
        <v>7262516</v>
      </c>
      <c r="G115" s="126" t="n">
        <v>97739</v>
      </c>
      <c r="H115" s="127" t="n">
        <v>79995</v>
      </c>
      <c r="I115" s="127" t="n">
        <v>17744</v>
      </c>
      <c r="J115" s="128" t="n">
        <v>7262516</v>
      </c>
      <c r="K115" s="126"/>
      <c r="L115" s="127"/>
      <c r="M115" s="127"/>
      <c r="N115" s="127"/>
    </row>
    <row r="116" customFormat="false" ht="13.5" hidden="false" customHeight="false" outlineLevel="0" collapsed="false">
      <c r="A116" s="122" t="n">
        <v>111</v>
      </c>
      <c r="B116" s="123" t="n">
        <v>45017</v>
      </c>
      <c r="C116" s="124" t="n">
        <v>97739</v>
      </c>
      <c r="D116" s="124" t="n">
        <v>80188</v>
      </c>
      <c r="E116" s="124" t="n">
        <v>17551</v>
      </c>
      <c r="F116" s="125" t="n">
        <v>7182328</v>
      </c>
      <c r="G116" s="126" t="n">
        <v>97739</v>
      </c>
      <c r="H116" s="127" t="n">
        <v>80188</v>
      </c>
      <c r="I116" s="127" t="n">
        <v>17551</v>
      </c>
      <c r="J116" s="128" t="n">
        <v>7182328</v>
      </c>
      <c r="K116" s="126"/>
      <c r="L116" s="127"/>
      <c r="M116" s="127"/>
      <c r="N116" s="127"/>
    </row>
    <row r="117" customFormat="false" ht="13.5" hidden="false" customHeight="false" outlineLevel="0" collapsed="false">
      <c r="A117" s="122" t="n">
        <v>112</v>
      </c>
      <c r="B117" s="123" t="n">
        <v>45047</v>
      </c>
      <c r="C117" s="124" t="n">
        <v>97739</v>
      </c>
      <c r="D117" s="124" t="n">
        <v>80382</v>
      </c>
      <c r="E117" s="124" t="n">
        <v>17357</v>
      </c>
      <c r="F117" s="125" t="n">
        <v>7101946</v>
      </c>
      <c r="G117" s="126" t="n">
        <v>97739</v>
      </c>
      <c r="H117" s="127" t="n">
        <v>80382</v>
      </c>
      <c r="I117" s="127" t="n">
        <v>17357</v>
      </c>
      <c r="J117" s="128" t="n">
        <v>7101946</v>
      </c>
      <c r="K117" s="126"/>
      <c r="L117" s="127"/>
      <c r="M117" s="127"/>
      <c r="N117" s="127"/>
    </row>
    <row r="118" customFormat="false" ht="13.5" hidden="false" customHeight="false" outlineLevel="0" collapsed="false">
      <c r="A118" s="122" t="n">
        <v>113</v>
      </c>
      <c r="B118" s="123" t="n">
        <v>45078</v>
      </c>
      <c r="C118" s="124" t="n">
        <v>97739</v>
      </c>
      <c r="D118" s="124" t="n">
        <v>80576</v>
      </c>
      <c r="E118" s="124" t="n">
        <v>17163</v>
      </c>
      <c r="F118" s="125" t="n">
        <v>7021370</v>
      </c>
      <c r="G118" s="126" t="n">
        <v>97739</v>
      </c>
      <c r="H118" s="127" t="n">
        <v>80576</v>
      </c>
      <c r="I118" s="127" t="n">
        <v>17163</v>
      </c>
      <c r="J118" s="128" t="n">
        <v>7021370</v>
      </c>
      <c r="K118" s="126"/>
      <c r="L118" s="127"/>
      <c r="M118" s="127"/>
      <c r="N118" s="127"/>
    </row>
    <row r="119" customFormat="false" ht="13.5" hidden="false" customHeight="false" outlineLevel="0" collapsed="false">
      <c r="A119" s="122" t="n">
        <v>114</v>
      </c>
      <c r="B119" s="123" t="n">
        <v>45108</v>
      </c>
      <c r="C119" s="124" t="n">
        <v>97739</v>
      </c>
      <c r="D119" s="124" t="n">
        <v>80771</v>
      </c>
      <c r="E119" s="124" t="n">
        <v>16968</v>
      </c>
      <c r="F119" s="125" t="n">
        <v>6940599</v>
      </c>
      <c r="G119" s="126" t="n">
        <v>97739</v>
      </c>
      <c r="H119" s="127" t="n">
        <v>80771</v>
      </c>
      <c r="I119" s="127" t="n">
        <v>16968</v>
      </c>
      <c r="J119" s="128" t="n">
        <v>6940599</v>
      </c>
      <c r="K119" s="126"/>
      <c r="L119" s="127"/>
      <c r="M119" s="127"/>
      <c r="N119" s="127"/>
    </row>
    <row r="120" customFormat="false" ht="13.5" hidden="false" customHeight="false" outlineLevel="0" collapsed="false">
      <c r="A120" s="122" t="n">
        <v>115</v>
      </c>
      <c r="B120" s="123" t="n">
        <v>45139</v>
      </c>
      <c r="C120" s="124" t="n">
        <v>97739</v>
      </c>
      <c r="D120" s="124" t="n">
        <v>80966</v>
      </c>
      <c r="E120" s="124" t="n">
        <v>16773</v>
      </c>
      <c r="F120" s="125" t="n">
        <v>6859633</v>
      </c>
      <c r="G120" s="126" t="n">
        <v>97739</v>
      </c>
      <c r="H120" s="127" t="n">
        <v>80966</v>
      </c>
      <c r="I120" s="127" t="n">
        <v>16773</v>
      </c>
      <c r="J120" s="128" t="n">
        <v>6859633</v>
      </c>
      <c r="K120" s="126"/>
      <c r="L120" s="127"/>
      <c r="M120" s="127"/>
      <c r="N120" s="127"/>
    </row>
    <row r="121" customFormat="false" ht="13.5" hidden="false" customHeight="false" outlineLevel="0" collapsed="false">
      <c r="A121" s="122" t="n">
        <v>116</v>
      </c>
      <c r="B121" s="123" t="n">
        <v>45170</v>
      </c>
      <c r="C121" s="124" t="n">
        <v>97739</v>
      </c>
      <c r="D121" s="124" t="n">
        <v>81162</v>
      </c>
      <c r="E121" s="124" t="n">
        <v>16577</v>
      </c>
      <c r="F121" s="125" t="n">
        <v>6778471</v>
      </c>
      <c r="G121" s="126" t="n">
        <v>97739</v>
      </c>
      <c r="H121" s="127" t="n">
        <v>81162</v>
      </c>
      <c r="I121" s="127" t="n">
        <v>16577</v>
      </c>
      <c r="J121" s="128" t="n">
        <v>6778471</v>
      </c>
      <c r="K121" s="126"/>
      <c r="L121" s="127"/>
      <c r="M121" s="127"/>
      <c r="N121" s="127"/>
    </row>
    <row r="122" customFormat="false" ht="13.5" hidden="false" customHeight="false" outlineLevel="0" collapsed="false">
      <c r="A122" s="122" t="n">
        <v>117</v>
      </c>
      <c r="B122" s="123" t="n">
        <v>45200</v>
      </c>
      <c r="C122" s="124" t="n">
        <v>97739</v>
      </c>
      <c r="D122" s="124" t="n">
        <v>81358</v>
      </c>
      <c r="E122" s="124" t="n">
        <v>16381</v>
      </c>
      <c r="F122" s="125" t="n">
        <v>6697113</v>
      </c>
      <c r="G122" s="126" t="n">
        <v>97739</v>
      </c>
      <c r="H122" s="127" t="n">
        <v>81358</v>
      </c>
      <c r="I122" s="127" t="n">
        <v>16381</v>
      </c>
      <c r="J122" s="128" t="n">
        <v>6697113</v>
      </c>
      <c r="K122" s="126"/>
      <c r="L122" s="127"/>
      <c r="M122" s="127"/>
      <c r="N122" s="127"/>
    </row>
    <row r="123" customFormat="false" ht="13.5" hidden="false" customHeight="false" outlineLevel="0" collapsed="false">
      <c r="A123" s="122" t="n">
        <v>118</v>
      </c>
      <c r="B123" s="123" t="n">
        <v>45231</v>
      </c>
      <c r="C123" s="124" t="n">
        <v>97739</v>
      </c>
      <c r="D123" s="124" t="n">
        <v>81555</v>
      </c>
      <c r="E123" s="124" t="n">
        <v>16184</v>
      </c>
      <c r="F123" s="125" t="n">
        <v>6615558</v>
      </c>
      <c r="G123" s="126" t="n">
        <v>97739</v>
      </c>
      <c r="H123" s="127" t="n">
        <v>81555</v>
      </c>
      <c r="I123" s="127" t="n">
        <v>16184</v>
      </c>
      <c r="J123" s="128" t="n">
        <v>6615558</v>
      </c>
      <c r="K123" s="126"/>
      <c r="L123" s="127"/>
      <c r="M123" s="127"/>
      <c r="N123" s="127"/>
    </row>
    <row r="124" customFormat="false" ht="13.5" hidden="false" customHeight="false" outlineLevel="0" collapsed="false">
      <c r="A124" s="122" t="n">
        <v>119</v>
      </c>
      <c r="B124" s="123" t="n">
        <v>45261</v>
      </c>
      <c r="C124" s="124" t="n">
        <v>97739</v>
      </c>
      <c r="D124" s="124" t="n">
        <v>81752</v>
      </c>
      <c r="E124" s="124" t="n">
        <v>15987</v>
      </c>
      <c r="F124" s="125" t="n">
        <v>6533806</v>
      </c>
      <c r="G124" s="126" t="n">
        <v>97739</v>
      </c>
      <c r="H124" s="127" t="n">
        <v>81752</v>
      </c>
      <c r="I124" s="127" t="n">
        <v>15987</v>
      </c>
      <c r="J124" s="128" t="n">
        <v>6533806</v>
      </c>
      <c r="K124" s="126"/>
      <c r="L124" s="127"/>
      <c r="M124" s="127"/>
      <c r="N124" s="127"/>
    </row>
    <row r="125" customFormat="false" ht="13.5" hidden="false" customHeight="false" outlineLevel="0" collapsed="false">
      <c r="A125" s="122" t="n">
        <v>120</v>
      </c>
      <c r="B125" s="123" t="n">
        <v>45292</v>
      </c>
      <c r="C125" s="124" t="n">
        <v>97739</v>
      </c>
      <c r="D125" s="124" t="n">
        <v>81949</v>
      </c>
      <c r="E125" s="124" t="n">
        <v>15790</v>
      </c>
      <c r="F125" s="125" t="n">
        <v>6451857</v>
      </c>
      <c r="G125" s="126" t="n">
        <v>97739</v>
      </c>
      <c r="H125" s="127" t="n">
        <v>81949</v>
      </c>
      <c r="I125" s="127" t="n">
        <v>15790</v>
      </c>
      <c r="J125" s="128" t="n">
        <v>6451857</v>
      </c>
      <c r="K125" s="126"/>
      <c r="L125" s="127"/>
      <c r="M125" s="127"/>
      <c r="N125" s="127"/>
    </row>
    <row r="126" customFormat="false" ht="13.5" hidden="false" customHeight="false" outlineLevel="0" collapsed="false">
      <c r="A126" s="122" t="n">
        <v>121</v>
      </c>
      <c r="B126" s="123" t="n">
        <v>45323</v>
      </c>
      <c r="C126" s="124" t="n">
        <v>97739</v>
      </c>
      <c r="D126" s="124" t="n">
        <v>82148</v>
      </c>
      <c r="E126" s="124" t="n">
        <v>15591</v>
      </c>
      <c r="F126" s="125" t="n">
        <v>6369709</v>
      </c>
      <c r="G126" s="126" t="n">
        <v>97739</v>
      </c>
      <c r="H126" s="127" t="n">
        <v>82148</v>
      </c>
      <c r="I126" s="127" t="n">
        <v>15591</v>
      </c>
      <c r="J126" s="128" t="n">
        <v>6369709</v>
      </c>
      <c r="K126" s="126"/>
      <c r="L126" s="127"/>
      <c r="M126" s="127"/>
      <c r="N126" s="127"/>
    </row>
    <row r="127" customFormat="false" ht="13.5" hidden="false" customHeight="false" outlineLevel="0" collapsed="false">
      <c r="A127" s="122" t="n">
        <v>122</v>
      </c>
      <c r="B127" s="123" t="n">
        <v>45352</v>
      </c>
      <c r="C127" s="124" t="n">
        <v>97739</v>
      </c>
      <c r="D127" s="124" t="n">
        <v>82346</v>
      </c>
      <c r="E127" s="124" t="n">
        <v>15393</v>
      </c>
      <c r="F127" s="125" t="n">
        <v>6287363</v>
      </c>
      <c r="G127" s="126" t="n">
        <v>97739</v>
      </c>
      <c r="H127" s="127" t="n">
        <v>82346</v>
      </c>
      <c r="I127" s="127" t="n">
        <v>15393</v>
      </c>
      <c r="J127" s="128" t="n">
        <v>6287363</v>
      </c>
      <c r="K127" s="126"/>
      <c r="L127" s="127"/>
      <c r="M127" s="127"/>
      <c r="N127" s="127"/>
    </row>
    <row r="128" customFormat="false" ht="13.5" hidden="false" customHeight="false" outlineLevel="0" collapsed="false">
      <c r="A128" s="122" t="n">
        <v>123</v>
      </c>
      <c r="B128" s="123" t="n">
        <v>45383</v>
      </c>
      <c r="C128" s="124" t="n">
        <v>97739</v>
      </c>
      <c r="D128" s="124" t="n">
        <v>82545</v>
      </c>
      <c r="E128" s="124" t="n">
        <v>15194</v>
      </c>
      <c r="F128" s="125" t="n">
        <v>6204818</v>
      </c>
      <c r="G128" s="126" t="n">
        <v>97739</v>
      </c>
      <c r="H128" s="127" t="n">
        <v>82545</v>
      </c>
      <c r="I128" s="127" t="n">
        <v>15194</v>
      </c>
      <c r="J128" s="128" t="n">
        <v>6204818</v>
      </c>
      <c r="K128" s="126"/>
      <c r="L128" s="127"/>
      <c r="M128" s="127"/>
      <c r="N128" s="127"/>
    </row>
    <row r="129" customFormat="false" ht="13.5" hidden="false" customHeight="false" outlineLevel="0" collapsed="false">
      <c r="A129" s="122" t="n">
        <v>124</v>
      </c>
      <c r="B129" s="123" t="n">
        <v>45413</v>
      </c>
      <c r="C129" s="124" t="n">
        <v>97739</v>
      </c>
      <c r="D129" s="124" t="n">
        <v>82745</v>
      </c>
      <c r="E129" s="124" t="n">
        <v>14994</v>
      </c>
      <c r="F129" s="125" t="n">
        <v>6122073</v>
      </c>
      <c r="G129" s="126" t="n">
        <v>97739</v>
      </c>
      <c r="H129" s="127" t="n">
        <v>82745</v>
      </c>
      <c r="I129" s="127" t="n">
        <v>14994</v>
      </c>
      <c r="J129" s="128" t="n">
        <v>6122073</v>
      </c>
      <c r="K129" s="126"/>
      <c r="L129" s="127"/>
      <c r="M129" s="127"/>
      <c r="N129" s="127"/>
    </row>
    <row r="130" customFormat="false" ht="13.5" hidden="false" customHeight="false" outlineLevel="0" collapsed="false">
      <c r="A130" s="122" t="n">
        <v>125</v>
      </c>
      <c r="B130" s="123" t="n">
        <v>45444</v>
      </c>
      <c r="C130" s="124" t="n">
        <v>97739</v>
      </c>
      <c r="D130" s="124" t="n">
        <v>82944</v>
      </c>
      <c r="E130" s="124" t="n">
        <v>14795</v>
      </c>
      <c r="F130" s="125" t="n">
        <v>6039129</v>
      </c>
      <c r="G130" s="126" t="n">
        <v>97739</v>
      </c>
      <c r="H130" s="127" t="n">
        <v>82944</v>
      </c>
      <c r="I130" s="127" t="n">
        <v>14795</v>
      </c>
      <c r="J130" s="128" t="n">
        <v>6039129</v>
      </c>
      <c r="K130" s="126"/>
      <c r="L130" s="127"/>
      <c r="M130" s="127"/>
      <c r="N130" s="127"/>
    </row>
    <row r="131" customFormat="false" ht="13.5" hidden="false" customHeight="false" outlineLevel="0" collapsed="false">
      <c r="A131" s="122" t="n">
        <v>126</v>
      </c>
      <c r="B131" s="123" t="n">
        <v>45474</v>
      </c>
      <c r="C131" s="124" t="n">
        <v>97739</v>
      </c>
      <c r="D131" s="124" t="n">
        <v>83145</v>
      </c>
      <c r="E131" s="124" t="n">
        <v>14594</v>
      </c>
      <c r="F131" s="125" t="n">
        <v>5955984</v>
      </c>
      <c r="G131" s="126" t="n">
        <v>97739</v>
      </c>
      <c r="H131" s="127" t="n">
        <v>83145</v>
      </c>
      <c r="I131" s="127" t="n">
        <v>14594</v>
      </c>
      <c r="J131" s="128" t="n">
        <v>5955984</v>
      </c>
      <c r="K131" s="126"/>
      <c r="L131" s="127"/>
      <c r="M131" s="127"/>
      <c r="N131" s="127"/>
    </row>
    <row r="132" customFormat="false" ht="13.5" hidden="false" customHeight="false" outlineLevel="0" collapsed="false">
      <c r="A132" s="122" t="n">
        <v>127</v>
      </c>
      <c r="B132" s="123" t="n">
        <v>45505</v>
      </c>
      <c r="C132" s="124" t="n">
        <v>97739</v>
      </c>
      <c r="D132" s="124" t="n">
        <v>83346</v>
      </c>
      <c r="E132" s="124" t="n">
        <v>14393</v>
      </c>
      <c r="F132" s="125" t="n">
        <v>5872638</v>
      </c>
      <c r="G132" s="126" t="n">
        <v>97739</v>
      </c>
      <c r="H132" s="127" t="n">
        <v>83346</v>
      </c>
      <c r="I132" s="127" t="n">
        <v>14393</v>
      </c>
      <c r="J132" s="128" t="n">
        <v>5872638</v>
      </c>
      <c r="K132" s="126"/>
      <c r="L132" s="127"/>
      <c r="M132" s="127"/>
      <c r="N132" s="127"/>
    </row>
    <row r="133" customFormat="false" ht="13.5" hidden="false" customHeight="false" outlineLevel="0" collapsed="false">
      <c r="A133" s="122" t="n">
        <v>128</v>
      </c>
      <c r="B133" s="123" t="n">
        <v>45536</v>
      </c>
      <c r="C133" s="124" t="n">
        <v>97739</v>
      </c>
      <c r="D133" s="124" t="n">
        <v>83547</v>
      </c>
      <c r="E133" s="124" t="n">
        <v>14192</v>
      </c>
      <c r="F133" s="125" t="n">
        <v>5789091</v>
      </c>
      <c r="G133" s="126" t="n">
        <v>97739</v>
      </c>
      <c r="H133" s="127" t="n">
        <v>83547</v>
      </c>
      <c r="I133" s="127" t="n">
        <v>14192</v>
      </c>
      <c r="J133" s="128" t="n">
        <v>5789091</v>
      </c>
      <c r="K133" s="126"/>
      <c r="L133" s="127"/>
      <c r="M133" s="127"/>
      <c r="N133" s="127"/>
    </row>
    <row r="134" customFormat="false" ht="13.5" hidden="false" customHeight="false" outlineLevel="0" collapsed="false">
      <c r="A134" s="122" t="n">
        <v>129</v>
      </c>
      <c r="B134" s="123" t="n">
        <v>45566</v>
      </c>
      <c r="C134" s="124" t="n">
        <v>97739</v>
      </c>
      <c r="D134" s="124" t="n">
        <v>83749</v>
      </c>
      <c r="E134" s="124" t="n">
        <v>13990</v>
      </c>
      <c r="F134" s="125" t="n">
        <v>5705342</v>
      </c>
      <c r="G134" s="126" t="n">
        <v>97739</v>
      </c>
      <c r="H134" s="127" t="n">
        <v>83749</v>
      </c>
      <c r="I134" s="127" t="n">
        <v>13990</v>
      </c>
      <c r="J134" s="128" t="n">
        <v>5705342</v>
      </c>
      <c r="K134" s="126"/>
      <c r="L134" s="127"/>
      <c r="M134" s="127"/>
      <c r="N134" s="127"/>
    </row>
    <row r="135" customFormat="false" ht="13.5" hidden="false" customHeight="false" outlineLevel="0" collapsed="false">
      <c r="A135" s="122" t="n">
        <v>130</v>
      </c>
      <c r="B135" s="123" t="n">
        <v>45597</v>
      </c>
      <c r="C135" s="124" t="n">
        <v>97739</v>
      </c>
      <c r="D135" s="124" t="n">
        <v>83952</v>
      </c>
      <c r="E135" s="124" t="n">
        <v>13787</v>
      </c>
      <c r="F135" s="125" t="n">
        <v>5621390</v>
      </c>
      <c r="G135" s="126" t="n">
        <v>97739</v>
      </c>
      <c r="H135" s="127" t="n">
        <v>83952</v>
      </c>
      <c r="I135" s="127" t="n">
        <v>13787</v>
      </c>
      <c r="J135" s="128" t="n">
        <v>5621390</v>
      </c>
      <c r="K135" s="126"/>
      <c r="L135" s="127"/>
      <c r="M135" s="127"/>
      <c r="N135" s="127"/>
    </row>
    <row r="136" customFormat="false" ht="13.5" hidden="false" customHeight="false" outlineLevel="0" collapsed="false">
      <c r="A136" s="122" t="n">
        <v>131</v>
      </c>
      <c r="B136" s="123" t="n">
        <v>45627</v>
      </c>
      <c r="C136" s="124" t="n">
        <v>97739</v>
      </c>
      <c r="D136" s="124" t="n">
        <v>84154</v>
      </c>
      <c r="E136" s="124" t="n">
        <v>13585</v>
      </c>
      <c r="F136" s="125" t="n">
        <v>5537236</v>
      </c>
      <c r="G136" s="126" t="n">
        <v>97739</v>
      </c>
      <c r="H136" s="127" t="n">
        <v>84154</v>
      </c>
      <c r="I136" s="127" t="n">
        <v>13585</v>
      </c>
      <c r="J136" s="128" t="n">
        <v>5537236</v>
      </c>
      <c r="K136" s="126"/>
      <c r="L136" s="127"/>
      <c r="M136" s="127"/>
      <c r="N136" s="127"/>
    </row>
    <row r="137" customFormat="false" ht="13.5" hidden="false" customHeight="false" outlineLevel="0" collapsed="false">
      <c r="A137" s="122" t="n">
        <v>132</v>
      </c>
      <c r="B137" s="123" t="n">
        <v>45658</v>
      </c>
      <c r="C137" s="124" t="n">
        <v>97739</v>
      </c>
      <c r="D137" s="124" t="n">
        <v>84358</v>
      </c>
      <c r="E137" s="124" t="n">
        <v>13381</v>
      </c>
      <c r="F137" s="125" t="n">
        <v>5452878</v>
      </c>
      <c r="G137" s="126" t="n">
        <v>97739</v>
      </c>
      <c r="H137" s="127" t="n">
        <v>84358</v>
      </c>
      <c r="I137" s="127" t="n">
        <v>13381</v>
      </c>
      <c r="J137" s="128" t="n">
        <v>5452878</v>
      </c>
      <c r="K137" s="126"/>
      <c r="L137" s="127"/>
      <c r="M137" s="127"/>
      <c r="N137" s="127"/>
    </row>
    <row r="138" customFormat="false" ht="13.5" hidden="false" customHeight="false" outlineLevel="0" collapsed="false">
      <c r="A138" s="122" t="n">
        <v>133</v>
      </c>
      <c r="B138" s="123" t="n">
        <v>45689</v>
      </c>
      <c r="C138" s="124" t="n">
        <v>97739</v>
      </c>
      <c r="D138" s="124" t="n">
        <v>84562</v>
      </c>
      <c r="E138" s="124" t="n">
        <v>13177</v>
      </c>
      <c r="F138" s="125" t="n">
        <v>5368316</v>
      </c>
      <c r="G138" s="126" t="n">
        <v>97739</v>
      </c>
      <c r="H138" s="127" t="n">
        <v>84562</v>
      </c>
      <c r="I138" s="127" t="n">
        <v>13177</v>
      </c>
      <c r="J138" s="128" t="n">
        <v>5368316</v>
      </c>
      <c r="K138" s="126"/>
      <c r="L138" s="127"/>
      <c r="M138" s="127"/>
      <c r="N138" s="127"/>
    </row>
    <row r="139" customFormat="false" ht="13.5" hidden="false" customHeight="false" outlineLevel="0" collapsed="false">
      <c r="A139" s="122" t="n">
        <v>134</v>
      </c>
      <c r="B139" s="123" t="n">
        <v>45717</v>
      </c>
      <c r="C139" s="124" t="n">
        <v>97739</v>
      </c>
      <c r="D139" s="124" t="n">
        <v>84766</v>
      </c>
      <c r="E139" s="124" t="n">
        <v>12973</v>
      </c>
      <c r="F139" s="125" t="n">
        <v>5283550</v>
      </c>
      <c r="G139" s="126" t="n">
        <v>97739</v>
      </c>
      <c r="H139" s="127" t="n">
        <v>84766</v>
      </c>
      <c r="I139" s="127" t="n">
        <v>12973</v>
      </c>
      <c r="J139" s="128" t="n">
        <v>5283550</v>
      </c>
      <c r="K139" s="126"/>
      <c r="L139" s="127"/>
      <c r="M139" s="127"/>
      <c r="N139" s="127"/>
    </row>
    <row r="140" customFormat="false" ht="13.5" hidden="false" customHeight="false" outlineLevel="0" collapsed="false">
      <c r="A140" s="122" t="n">
        <v>135</v>
      </c>
      <c r="B140" s="123" t="n">
        <v>45748</v>
      </c>
      <c r="C140" s="124" t="n">
        <v>97739</v>
      </c>
      <c r="D140" s="124" t="n">
        <v>84971</v>
      </c>
      <c r="E140" s="124" t="n">
        <v>12768</v>
      </c>
      <c r="F140" s="125" t="n">
        <v>5198579</v>
      </c>
      <c r="G140" s="126" t="n">
        <v>97739</v>
      </c>
      <c r="H140" s="127" t="n">
        <v>84971</v>
      </c>
      <c r="I140" s="127" t="n">
        <v>12768</v>
      </c>
      <c r="J140" s="128" t="n">
        <v>5198579</v>
      </c>
      <c r="K140" s="126"/>
      <c r="L140" s="127"/>
      <c r="M140" s="127"/>
      <c r="N140" s="127"/>
    </row>
    <row r="141" customFormat="false" ht="13.5" hidden="false" customHeight="false" outlineLevel="0" collapsed="false">
      <c r="A141" s="122" t="n">
        <v>136</v>
      </c>
      <c r="B141" s="123" t="n">
        <v>45778</v>
      </c>
      <c r="C141" s="124" t="n">
        <v>97739</v>
      </c>
      <c r="D141" s="124" t="n">
        <v>85176</v>
      </c>
      <c r="E141" s="124" t="n">
        <v>12563</v>
      </c>
      <c r="F141" s="125" t="n">
        <v>5113403</v>
      </c>
      <c r="G141" s="126" t="n">
        <v>97739</v>
      </c>
      <c r="H141" s="127" t="n">
        <v>85176</v>
      </c>
      <c r="I141" s="127" t="n">
        <v>12563</v>
      </c>
      <c r="J141" s="128" t="n">
        <v>5113403</v>
      </c>
      <c r="K141" s="126"/>
      <c r="L141" s="127"/>
      <c r="M141" s="127"/>
      <c r="N141" s="127"/>
    </row>
    <row r="142" customFormat="false" ht="13.5" hidden="false" customHeight="false" outlineLevel="0" collapsed="false">
      <c r="A142" s="122" t="n">
        <v>137</v>
      </c>
      <c r="B142" s="123" t="n">
        <v>45809</v>
      </c>
      <c r="C142" s="124" t="n">
        <v>97739</v>
      </c>
      <c r="D142" s="124" t="n">
        <v>85382</v>
      </c>
      <c r="E142" s="124" t="n">
        <v>12357</v>
      </c>
      <c r="F142" s="125" t="n">
        <v>5028021</v>
      </c>
      <c r="G142" s="126" t="n">
        <v>97739</v>
      </c>
      <c r="H142" s="127" t="n">
        <v>85382</v>
      </c>
      <c r="I142" s="127" t="n">
        <v>12357</v>
      </c>
      <c r="J142" s="128" t="n">
        <v>5028021</v>
      </c>
      <c r="K142" s="126"/>
      <c r="L142" s="127"/>
      <c r="M142" s="127"/>
      <c r="N142" s="127"/>
    </row>
    <row r="143" customFormat="false" ht="13.5" hidden="false" customHeight="false" outlineLevel="0" collapsed="false">
      <c r="A143" s="122" t="n">
        <v>138</v>
      </c>
      <c r="B143" s="123" t="n">
        <v>45839</v>
      </c>
      <c r="C143" s="124" t="n">
        <v>97739</v>
      </c>
      <c r="D143" s="124" t="n">
        <v>85588</v>
      </c>
      <c r="E143" s="124" t="n">
        <v>12151</v>
      </c>
      <c r="F143" s="125" t="n">
        <v>4942433</v>
      </c>
      <c r="G143" s="126" t="n">
        <v>97739</v>
      </c>
      <c r="H143" s="127" t="n">
        <v>85588</v>
      </c>
      <c r="I143" s="127" t="n">
        <v>12151</v>
      </c>
      <c r="J143" s="128" t="n">
        <v>4942433</v>
      </c>
      <c r="K143" s="126"/>
      <c r="L143" s="127"/>
      <c r="M143" s="127"/>
      <c r="N143" s="127"/>
    </row>
    <row r="144" customFormat="false" ht="13.5" hidden="false" customHeight="false" outlineLevel="0" collapsed="false">
      <c r="A144" s="122" t="n">
        <v>139</v>
      </c>
      <c r="B144" s="123" t="n">
        <v>45870</v>
      </c>
      <c r="C144" s="124" t="n">
        <v>97739</v>
      </c>
      <c r="D144" s="124" t="n">
        <v>85795</v>
      </c>
      <c r="E144" s="124" t="n">
        <v>11944</v>
      </c>
      <c r="F144" s="125" t="n">
        <v>4856638</v>
      </c>
      <c r="G144" s="126" t="n">
        <v>97739</v>
      </c>
      <c r="H144" s="127" t="n">
        <v>85795</v>
      </c>
      <c r="I144" s="127" t="n">
        <v>11944</v>
      </c>
      <c r="J144" s="128" t="n">
        <v>4856638</v>
      </c>
      <c r="K144" s="126"/>
      <c r="L144" s="127"/>
      <c r="M144" s="127"/>
      <c r="N144" s="127"/>
    </row>
    <row r="145" customFormat="false" ht="13.5" hidden="false" customHeight="false" outlineLevel="0" collapsed="false">
      <c r="A145" s="122" t="n">
        <v>140</v>
      </c>
      <c r="B145" s="123" t="n">
        <v>45901</v>
      </c>
      <c r="C145" s="124" t="n">
        <v>97739</v>
      </c>
      <c r="D145" s="124" t="n">
        <v>86003</v>
      </c>
      <c r="E145" s="124" t="n">
        <v>11736</v>
      </c>
      <c r="F145" s="125" t="n">
        <v>4770635</v>
      </c>
      <c r="G145" s="126" t="n">
        <v>97739</v>
      </c>
      <c r="H145" s="127" t="n">
        <v>86003</v>
      </c>
      <c r="I145" s="127" t="n">
        <v>11736</v>
      </c>
      <c r="J145" s="128" t="n">
        <v>4770635</v>
      </c>
      <c r="K145" s="126"/>
      <c r="L145" s="127"/>
      <c r="M145" s="127"/>
      <c r="N145" s="127"/>
    </row>
    <row r="146" customFormat="false" ht="13.5" hidden="false" customHeight="false" outlineLevel="0" collapsed="false">
      <c r="A146" s="122" t="n">
        <v>141</v>
      </c>
      <c r="B146" s="123" t="n">
        <v>45931</v>
      </c>
      <c r="C146" s="124" t="n">
        <v>97739</v>
      </c>
      <c r="D146" s="124" t="n">
        <v>86210</v>
      </c>
      <c r="E146" s="124" t="n">
        <v>11529</v>
      </c>
      <c r="F146" s="125" t="n">
        <v>4684425</v>
      </c>
      <c r="G146" s="126" t="n">
        <v>97739</v>
      </c>
      <c r="H146" s="127" t="n">
        <v>86210</v>
      </c>
      <c r="I146" s="127" t="n">
        <v>11529</v>
      </c>
      <c r="J146" s="128" t="n">
        <v>4684425</v>
      </c>
      <c r="K146" s="126"/>
      <c r="L146" s="127"/>
      <c r="M146" s="127"/>
      <c r="N146" s="127"/>
    </row>
    <row r="147" customFormat="false" ht="13.5" hidden="false" customHeight="false" outlineLevel="0" collapsed="false">
      <c r="A147" s="122" t="n">
        <v>142</v>
      </c>
      <c r="B147" s="123" t="n">
        <v>45962</v>
      </c>
      <c r="C147" s="124" t="n">
        <v>97739</v>
      </c>
      <c r="D147" s="124" t="n">
        <v>86419</v>
      </c>
      <c r="E147" s="124" t="n">
        <v>11320</v>
      </c>
      <c r="F147" s="125" t="n">
        <v>4598006</v>
      </c>
      <c r="G147" s="126" t="n">
        <v>97739</v>
      </c>
      <c r="H147" s="127" t="n">
        <v>86419</v>
      </c>
      <c r="I147" s="127" t="n">
        <v>11320</v>
      </c>
      <c r="J147" s="128" t="n">
        <v>4598006</v>
      </c>
      <c r="K147" s="126"/>
      <c r="L147" s="127"/>
      <c r="M147" s="127"/>
      <c r="N147" s="127"/>
    </row>
    <row r="148" customFormat="false" ht="13.5" hidden="false" customHeight="false" outlineLevel="0" collapsed="false">
      <c r="A148" s="122" t="n">
        <v>143</v>
      </c>
      <c r="B148" s="123" t="n">
        <v>45992</v>
      </c>
      <c r="C148" s="124" t="n">
        <v>97739</v>
      </c>
      <c r="D148" s="124" t="n">
        <v>86628</v>
      </c>
      <c r="E148" s="124" t="n">
        <v>11111</v>
      </c>
      <c r="F148" s="125" t="n">
        <v>4511378</v>
      </c>
      <c r="G148" s="126" t="n">
        <v>97739</v>
      </c>
      <c r="H148" s="127" t="n">
        <v>86628</v>
      </c>
      <c r="I148" s="127" t="n">
        <v>11111</v>
      </c>
      <c r="J148" s="128" t="n">
        <v>4511378</v>
      </c>
      <c r="K148" s="126"/>
      <c r="L148" s="127"/>
      <c r="M148" s="127"/>
      <c r="N148" s="127"/>
    </row>
    <row r="149" customFormat="false" ht="13.5" hidden="false" customHeight="false" outlineLevel="0" collapsed="false">
      <c r="A149" s="122" t="n">
        <v>144</v>
      </c>
      <c r="B149" s="123" t="n">
        <v>46023</v>
      </c>
      <c r="C149" s="124" t="n">
        <v>97739</v>
      </c>
      <c r="D149" s="124" t="n">
        <v>86837</v>
      </c>
      <c r="E149" s="124" t="n">
        <v>10902</v>
      </c>
      <c r="F149" s="125" t="n">
        <v>4424541</v>
      </c>
      <c r="G149" s="126" t="n">
        <v>97739</v>
      </c>
      <c r="H149" s="127" t="n">
        <v>86837</v>
      </c>
      <c r="I149" s="127" t="n">
        <v>10902</v>
      </c>
      <c r="J149" s="128" t="n">
        <v>4424541</v>
      </c>
      <c r="K149" s="126"/>
      <c r="L149" s="127"/>
      <c r="M149" s="127"/>
      <c r="N149" s="127"/>
    </row>
    <row r="150" customFormat="false" ht="13.5" hidden="false" customHeight="false" outlineLevel="0" collapsed="false">
      <c r="A150" s="122" t="n">
        <v>145</v>
      </c>
      <c r="B150" s="123" t="n">
        <v>46054</v>
      </c>
      <c r="C150" s="124" t="n">
        <v>97739</v>
      </c>
      <c r="D150" s="124" t="n">
        <v>87047</v>
      </c>
      <c r="E150" s="124" t="n">
        <v>10692</v>
      </c>
      <c r="F150" s="125" t="n">
        <v>4337494</v>
      </c>
      <c r="G150" s="126" t="n">
        <v>97739</v>
      </c>
      <c r="H150" s="127" t="n">
        <v>87047</v>
      </c>
      <c r="I150" s="127" t="n">
        <v>10692</v>
      </c>
      <c r="J150" s="128" t="n">
        <v>4337494</v>
      </c>
      <c r="K150" s="126"/>
      <c r="L150" s="127"/>
      <c r="M150" s="127"/>
      <c r="N150" s="127"/>
    </row>
    <row r="151" customFormat="false" ht="13.5" hidden="false" customHeight="false" outlineLevel="0" collapsed="false">
      <c r="A151" s="122" t="n">
        <v>146</v>
      </c>
      <c r="B151" s="123" t="n">
        <v>46082</v>
      </c>
      <c r="C151" s="124" t="n">
        <v>97739</v>
      </c>
      <c r="D151" s="124" t="n">
        <v>87257</v>
      </c>
      <c r="E151" s="124" t="n">
        <v>10482</v>
      </c>
      <c r="F151" s="125" t="n">
        <v>4250237</v>
      </c>
      <c r="G151" s="126" t="n">
        <v>97739</v>
      </c>
      <c r="H151" s="127" t="n">
        <v>87257</v>
      </c>
      <c r="I151" s="127" t="n">
        <v>10482</v>
      </c>
      <c r="J151" s="128" t="n">
        <v>4250237</v>
      </c>
      <c r="K151" s="126"/>
      <c r="L151" s="127"/>
      <c r="M151" s="127"/>
      <c r="N151" s="127"/>
    </row>
    <row r="152" customFormat="false" ht="13.5" hidden="false" customHeight="false" outlineLevel="0" collapsed="false">
      <c r="A152" s="122" t="n">
        <v>147</v>
      </c>
      <c r="B152" s="123" t="n">
        <v>46113</v>
      </c>
      <c r="C152" s="124" t="n">
        <v>97739</v>
      </c>
      <c r="D152" s="124" t="n">
        <v>87468</v>
      </c>
      <c r="E152" s="124" t="n">
        <v>10271</v>
      </c>
      <c r="F152" s="125" t="n">
        <v>4162769</v>
      </c>
      <c r="G152" s="126" t="n">
        <v>97739</v>
      </c>
      <c r="H152" s="127" t="n">
        <v>87468</v>
      </c>
      <c r="I152" s="127" t="n">
        <v>10271</v>
      </c>
      <c r="J152" s="128" t="n">
        <v>4162769</v>
      </c>
      <c r="K152" s="126"/>
      <c r="L152" s="127"/>
      <c r="M152" s="127"/>
      <c r="N152" s="127"/>
    </row>
    <row r="153" customFormat="false" ht="13.5" hidden="false" customHeight="false" outlineLevel="0" collapsed="false">
      <c r="A153" s="122" t="n">
        <v>148</v>
      </c>
      <c r="B153" s="123" t="n">
        <v>46143</v>
      </c>
      <c r="C153" s="124" t="n">
        <v>97739</v>
      </c>
      <c r="D153" s="124" t="n">
        <v>87679</v>
      </c>
      <c r="E153" s="124" t="n">
        <v>10060</v>
      </c>
      <c r="F153" s="125" t="n">
        <v>4075090</v>
      </c>
      <c r="G153" s="126" t="n">
        <v>97739</v>
      </c>
      <c r="H153" s="127" t="n">
        <v>87679</v>
      </c>
      <c r="I153" s="127" t="n">
        <v>10060</v>
      </c>
      <c r="J153" s="128" t="n">
        <v>4075090</v>
      </c>
      <c r="K153" s="126"/>
      <c r="L153" s="127"/>
      <c r="M153" s="127"/>
      <c r="N153" s="127"/>
    </row>
    <row r="154" customFormat="false" ht="13.5" hidden="false" customHeight="false" outlineLevel="0" collapsed="false">
      <c r="A154" s="122" t="n">
        <v>149</v>
      </c>
      <c r="B154" s="123" t="n">
        <v>46174</v>
      </c>
      <c r="C154" s="124" t="n">
        <v>97739</v>
      </c>
      <c r="D154" s="124" t="n">
        <v>87891</v>
      </c>
      <c r="E154" s="124" t="n">
        <v>9848</v>
      </c>
      <c r="F154" s="125" t="n">
        <v>3987199</v>
      </c>
      <c r="G154" s="126" t="n">
        <v>97739</v>
      </c>
      <c r="H154" s="127" t="n">
        <v>87891</v>
      </c>
      <c r="I154" s="127" t="n">
        <v>9848</v>
      </c>
      <c r="J154" s="128" t="n">
        <v>3987199</v>
      </c>
      <c r="K154" s="126"/>
      <c r="L154" s="127"/>
      <c r="M154" s="127"/>
      <c r="N154" s="127"/>
    </row>
    <row r="155" customFormat="false" ht="13.5" hidden="false" customHeight="false" outlineLevel="0" collapsed="false">
      <c r="A155" s="122" t="n">
        <v>150</v>
      </c>
      <c r="B155" s="123" t="n">
        <v>46204</v>
      </c>
      <c r="C155" s="124" t="n">
        <v>97739</v>
      </c>
      <c r="D155" s="124" t="n">
        <v>88104</v>
      </c>
      <c r="E155" s="124" t="n">
        <v>9635</v>
      </c>
      <c r="F155" s="125" t="n">
        <v>3899095</v>
      </c>
      <c r="G155" s="126" t="n">
        <v>97739</v>
      </c>
      <c r="H155" s="127" t="n">
        <v>88104</v>
      </c>
      <c r="I155" s="127" t="n">
        <v>9635</v>
      </c>
      <c r="J155" s="128" t="n">
        <v>3899095</v>
      </c>
      <c r="K155" s="126"/>
      <c r="L155" s="127"/>
      <c r="M155" s="127"/>
      <c r="N155" s="127"/>
    </row>
    <row r="156" customFormat="false" ht="13.5" hidden="false" customHeight="false" outlineLevel="0" collapsed="false">
      <c r="A156" s="122" t="n">
        <v>151</v>
      </c>
      <c r="B156" s="123" t="n">
        <v>46235</v>
      </c>
      <c r="C156" s="124" t="n">
        <v>97739</v>
      </c>
      <c r="D156" s="124" t="n">
        <v>88317</v>
      </c>
      <c r="E156" s="124" t="n">
        <v>9422</v>
      </c>
      <c r="F156" s="125" t="n">
        <v>3810778</v>
      </c>
      <c r="G156" s="126" t="n">
        <v>97739</v>
      </c>
      <c r="H156" s="127" t="n">
        <v>88317</v>
      </c>
      <c r="I156" s="127" t="n">
        <v>9422</v>
      </c>
      <c r="J156" s="128" t="n">
        <v>3810778</v>
      </c>
      <c r="K156" s="126"/>
      <c r="L156" s="127"/>
      <c r="M156" s="127"/>
      <c r="N156" s="127"/>
    </row>
    <row r="157" customFormat="false" ht="13.5" hidden="false" customHeight="false" outlineLevel="0" collapsed="false">
      <c r="A157" s="122" t="n">
        <v>152</v>
      </c>
      <c r="B157" s="123" t="n">
        <v>46266</v>
      </c>
      <c r="C157" s="124" t="n">
        <v>97739</v>
      </c>
      <c r="D157" s="124" t="n">
        <v>88530</v>
      </c>
      <c r="E157" s="124" t="n">
        <v>9209</v>
      </c>
      <c r="F157" s="125" t="n">
        <v>3722248</v>
      </c>
      <c r="G157" s="126" t="n">
        <v>97739</v>
      </c>
      <c r="H157" s="127" t="n">
        <v>88530</v>
      </c>
      <c r="I157" s="127" t="n">
        <v>9209</v>
      </c>
      <c r="J157" s="128" t="n">
        <v>3722248</v>
      </c>
      <c r="K157" s="126"/>
      <c r="L157" s="127"/>
      <c r="M157" s="127"/>
      <c r="N157" s="127"/>
    </row>
    <row r="158" customFormat="false" ht="13.5" hidden="false" customHeight="false" outlineLevel="0" collapsed="false">
      <c r="A158" s="122" t="n">
        <v>153</v>
      </c>
      <c r="B158" s="123" t="n">
        <v>46296</v>
      </c>
      <c r="C158" s="124" t="n">
        <v>97739</v>
      </c>
      <c r="D158" s="124" t="n">
        <v>88744</v>
      </c>
      <c r="E158" s="124" t="n">
        <v>8995</v>
      </c>
      <c r="F158" s="125" t="n">
        <v>3633504</v>
      </c>
      <c r="G158" s="126" t="n">
        <v>97739</v>
      </c>
      <c r="H158" s="127" t="n">
        <v>88744</v>
      </c>
      <c r="I158" s="127" t="n">
        <v>8995</v>
      </c>
      <c r="J158" s="128" t="n">
        <v>3633504</v>
      </c>
      <c r="K158" s="126"/>
      <c r="L158" s="127"/>
      <c r="M158" s="127"/>
      <c r="N158" s="127"/>
    </row>
    <row r="159" customFormat="false" ht="13.5" hidden="false" customHeight="false" outlineLevel="0" collapsed="false">
      <c r="A159" s="122" t="n">
        <v>154</v>
      </c>
      <c r="B159" s="123" t="n">
        <v>46327</v>
      </c>
      <c r="C159" s="124" t="n">
        <v>97739</v>
      </c>
      <c r="D159" s="124" t="n">
        <v>88959</v>
      </c>
      <c r="E159" s="124" t="n">
        <v>8780</v>
      </c>
      <c r="F159" s="125" t="n">
        <v>3544545</v>
      </c>
      <c r="G159" s="126" t="n">
        <v>97739</v>
      </c>
      <c r="H159" s="127" t="n">
        <v>88959</v>
      </c>
      <c r="I159" s="127" t="n">
        <v>8780</v>
      </c>
      <c r="J159" s="128" t="n">
        <v>3544545</v>
      </c>
      <c r="K159" s="126"/>
      <c r="L159" s="127"/>
      <c r="M159" s="127"/>
      <c r="N159" s="127"/>
    </row>
    <row r="160" customFormat="false" ht="13.5" hidden="false" customHeight="false" outlineLevel="0" collapsed="false">
      <c r="A160" s="122" t="n">
        <v>155</v>
      </c>
      <c r="B160" s="123" t="n">
        <v>46357</v>
      </c>
      <c r="C160" s="124" t="n">
        <v>97739</v>
      </c>
      <c r="D160" s="124" t="n">
        <v>89174</v>
      </c>
      <c r="E160" s="124" t="n">
        <v>8565</v>
      </c>
      <c r="F160" s="125" t="n">
        <v>3455371</v>
      </c>
      <c r="G160" s="126" t="n">
        <v>97739</v>
      </c>
      <c r="H160" s="127" t="n">
        <v>89174</v>
      </c>
      <c r="I160" s="127" t="n">
        <v>8565</v>
      </c>
      <c r="J160" s="128" t="n">
        <v>3455371</v>
      </c>
      <c r="K160" s="126"/>
      <c r="L160" s="127"/>
      <c r="M160" s="127"/>
      <c r="N160" s="127"/>
    </row>
    <row r="161" customFormat="false" ht="13.5" hidden="false" customHeight="false" outlineLevel="0" collapsed="false">
      <c r="A161" s="122" t="n">
        <v>156</v>
      </c>
      <c r="B161" s="123" t="n">
        <v>46388</v>
      </c>
      <c r="C161" s="124" t="n">
        <v>97739</v>
      </c>
      <c r="D161" s="124" t="n">
        <v>89389</v>
      </c>
      <c r="E161" s="124" t="n">
        <v>8350</v>
      </c>
      <c r="F161" s="125" t="n">
        <v>3365982</v>
      </c>
      <c r="G161" s="126" t="n">
        <v>97739</v>
      </c>
      <c r="H161" s="127" t="n">
        <v>89389</v>
      </c>
      <c r="I161" s="127" t="n">
        <v>8350</v>
      </c>
      <c r="J161" s="128" t="n">
        <v>3365982</v>
      </c>
      <c r="K161" s="126"/>
      <c r="L161" s="127"/>
      <c r="M161" s="127"/>
      <c r="N161" s="127"/>
    </row>
    <row r="162" customFormat="false" ht="13.5" hidden="false" customHeight="false" outlineLevel="0" collapsed="false">
      <c r="A162" s="122" t="n">
        <v>157</v>
      </c>
      <c r="B162" s="123" t="n">
        <v>46419</v>
      </c>
      <c r="C162" s="124" t="n">
        <v>97739</v>
      </c>
      <c r="D162" s="124" t="n">
        <v>89605</v>
      </c>
      <c r="E162" s="124" t="n">
        <v>8134</v>
      </c>
      <c r="F162" s="125" t="n">
        <v>3276377</v>
      </c>
      <c r="G162" s="126" t="n">
        <v>97739</v>
      </c>
      <c r="H162" s="127" t="n">
        <v>89605</v>
      </c>
      <c r="I162" s="127" t="n">
        <v>8134</v>
      </c>
      <c r="J162" s="128" t="n">
        <v>3276377</v>
      </c>
      <c r="K162" s="126"/>
      <c r="L162" s="127"/>
      <c r="M162" s="127"/>
      <c r="N162" s="127"/>
    </row>
    <row r="163" customFormat="false" ht="13.5" hidden="false" customHeight="false" outlineLevel="0" collapsed="false">
      <c r="A163" s="122" t="n">
        <v>158</v>
      </c>
      <c r="B163" s="123" t="n">
        <v>46447</v>
      </c>
      <c r="C163" s="124" t="n">
        <v>97739</v>
      </c>
      <c r="D163" s="124" t="n">
        <v>89822</v>
      </c>
      <c r="E163" s="124" t="n">
        <v>7917</v>
      </c>
      <c r="F163" s="125" t="n">
        <v>3186555</v>
      </c>
      <c r="G163" s="126" t="n">
        <v>97739</v>
      </c>
      <c r="H163" s="127" t="n">
        <v>89822</v>
      </c>
      <c r="I163" s="127" t="n">
        <v>7917</v>
      </c>
      <c r="J163" s="128" t="n">
        <v>3186555</v>
      </c>
      <c r="K163" s="126"/>
      <c r="L163" s="127"/>
      <c r="M163" s="127"/>
      <c r="N163" s="127"/>
    </row>
    <row r="164" customFormat="false" ht="13.5" hidden="false" customHeight="false" outlineLevel="0" collapsed="false">
      <c r="A164" s="122" t="n">
        <v>159</v>
      </c>
      <c r="B164" s="123" t="n">
        <v>46478</v>
      </c>
      <c r="C164" s="124" t="n">
        <v>97739</v>
      </c>
      <c r="D164" s="124" t="n">
        <v>90039</v>
      </c>
      <c r="E164" s="124" t="n">
        <v>7700</v>
      </c>
      <c r="F164" s="125" t="n">
        <v>3096516</v>
      </c>
      <c r="G164" s="126" t="n">
        <v>97739</v>
      </c>
      <c r="H164" s="127" t="n">
        <v>90039</v>
      </c>
      <c r="I164" s="127" t="n">
        <v>7700</v>
      </c>
      <c r="J164" s="128" t="n">
        <v>3096516</v>
      </c>
      <c r="K164" s="126"/>
      <c r="L164" s="127"/>
      <c r="M164" s="127"/>
      <c r="N164" s="127"/>
    </row>
    <row r="165" customFormat="false" ht="13.5" hidden="false" customHeight="false" outlineLevel="0" collapsed="false">
      <c r="A165" s="122" t="n">
        <v>160</v>
      </c>
      <c r="B165" s="123" t="n">
        <v>46508</v>
      </c>
      <c r="C165" s="124" t="n">
        <v>97739</v>
      </c>
      <c r="D165" s="124" t="n">
        <v>90256</v>
      </c>
      <c r="E165" s="124" t="n">
        <v>7483</v>
      </c>
      <c r="F165" s="125" t="n">
        <v>3006260</v>
      </c>
      <c r="G165" s="126" t="n">
        <v>97739</v>
      </c>
      <c r="H165" s="127" t="n">
        <v>90256</v>
      </c>
      <c r="I165" s="127" t="n">
        <v>7483</v>
      </c>
      <c r="J165" s="128" t="n">
        <v>3006260</v>
      </c>
      <c r="K165" s="126"/>
      <c r="L165" s="127"/>
      <c r="M165" s="127"/>
      <c r="N165" s="127"/>
    </row>
    <row r="166" customFormat="false" ht="13.5" hidden="false" customHeight="false" outlineLevel="0" collapsed="false">
      <c r="A166" s="122" t="n">
        <v>161</v>
      </c>
      <c r="B166" s="123" t="n">
        <v>46539</v>
      </c>
      <c r="C166" s="124" t="n">
        <v>97739</v>
      </c>
      <c r="D166" s="124" t="n">
        <v>90474</v>
      </c>
      <c r="E166" s="124" t="n">
        <v>7265</v>
      </c>
      <c r="F166" s="125" t="n">
        <v>2915786</v>
      </c>
      <c r="G166" s="126" t="n">
        <v>97739</v>
      </c>
      <c r="H166" s="127" t="n">
        <v>90474</v>
      </c>
      <c r="I166" s="127" t="n">
        <v>7265</v>
      </c>
      <c r="J166" s="128" t="n">
        <v>2915786</v>
      </c>
      <c r="K166" s="126"/>
      <c r="L166" s="127"/>
      <c r="M166" s="127"/>
      <c r="N166" s="127"/>
    </row>
    <row r="167" customFormat="false" ht="13.5" hidden="false" customHeight="false" outlineLevel="0" collapsed="false">
      <c r="A167" s="122" t="n">
        <v>162</v>
      </c>
      <c r="B167" s="123" t="n">
        <v>46569</v>
      </c>
      <c r="C167" s="124" t="n">
        <v>97739</v>
      </c>
      <c r="D167" s="124" t="n">
        <v>90693</v>
      </c>
      <c r="E167" s="124" t="n">
        <v>7046</v>
      </c>
      <c r="F167" s="125" t="n">
        <v>2825093</v>
      </c>
      <c r="G167" s="126" t="n">
        <v>97739</v>
      </c>
      <c r="H167" s="127" t="n">
        <v>90693</v>
      </c>
      <c r="I167" s="127" t="n">
        <v>7046</v>
      </c>
      <c r="J167" s="128" t="n">
        <v>2825093</v>
      </c>
      <c r="K167" s="126"/>
      <c r="L167" s="127"/>
      <c r="M167" s="127"/>
      <c r="N167" s="127"/>
    </row>
    <row r="168" customFormat="false" ht="13.5" hidden="false" customHeight="false" outlineLevel="0" collapsed="false">
      <c r="A168" s="122" t="n">
        <v>163</v>
      </c>
      <c r="B168" s="123" t="n">
        <v>46600</v>
      </c>
      <c r="C168" s="124" t="n">
        <v>97739</v>
      </c>
      <c r="D168" s="124" t="n">
        <v>90912</v>
      </c>
      <c r="E168" s="124" t="n">
        <v>6827</v>
      </c>
      <c r="F168" s="125" t="n">
        <v>2734181</v>
      </c>
      <c r="G168" s="126" t="n">
        <v>97739</v>
      </c>
      <c r="H168" s="127" t="n">
        <v>90912</v>
      </c>
      <c r="I168" s="127" t="n">
        <v>6827</v>
      </c>
      <c r="J168" s="128" t="n">
        <v>2734181</v>
      </c>
      <c r="K168" s="126"/>
      <c r="L168" s="127"/>
      <c r="M168" s="127"/>
      <c r="N168" s="127"/>
    </row>
    <row r="169" customFormat="false" ht="13.5" hidden="false" customHeight="false" outlineLevel="0" collapsed="false">
      <c r="A169" s="122" t="n">
        <v>164</v>
      </c>
      <c r="B169" s="123" t="n">
        <v>46631</v>
      </c>
      <c r="C169" s="124" t="n">
        <v>97739</v>
      </c>
      <c r="D169" s="124" t="n">
        <v>91132</v>
      </c>
      <c r="E169" s="124" t="n">
        <v>6607</v>
      </c>
      <c r="F169" s="125" t="n">
        <v>2643049</v>
      </c>
      <c r="G169" s="126" t="n">
        <v>97739</v>
      </c>
      <c r="H169" s="127" t="n">
        <v>91132</v>
      </c>
      <c r="I169" s="127" t="n">
        <v>6607</v>
      </c>
      <c r="J169" s="128" t="n">
        <v>2643049</v>
      </c>
      <c r="K169" s="126"/>
      <c r="L169" s="127"/>
      <c r="M169" s="127"/>
      <c r="N169" s="127"/>
    </row>
    <row r="170" customFormat="false" ht="13.5" hidden="false" customHeight="false" outlineLevel="0" collapsed="false">
      <c r="A170" s="122" t="n">
        <v>165</v>
      </c>
      <c r="B170" s="123" t="n">
        <v>46661</v>
      </c>
      <c r="C170" s="124" t="n">
        <v>97739</v>
      </c>
      <c r="D170" s="124" t="n">
        <v>91352</v>
      </c>
      <c r="E170" s="124" t="n">
        <v>6387</v>
      </c>
      <c r="F170" s="125" t="n">
        <v>2551697</v>
      </c>
      <c r="G170" s="126" t="n">
        <v>97739</v>
      </c>
      <c r="H170" s="127" t="n">
        <v>91352</v>
      </c>
      <c r="I170" s="127" t="n">
        <v>6387</v>
      </c>
      <c r="J170" s="128" t="n">
        <v>2551697</v>
      </c>
      <c r="K170" s="126"/>
      <c r="L170" s="127"/>
      <c r="M170" s="127"/>
      <c r="N170" s="127"/>
    </row>
    <row r="171" customFormat="false" ht="13.5" hidden="false" customHeight="false" outlineLevel="0" collapsed="false">
      <c r="A171" s="122" t="n">
        <v>166</v>
      </c>
      <c r="B171" s="123" t="n">
        <v>46692</v>
      </c>
      <c r="C171" s="124" t="n">
        <v>97739</v>
      </c>
      <c r="D171" s="124" t="n">
        <v>91573</v>
      </c>
      <c r="E171" s="124" t="n">
        <v>6166</v>
      </c>
      <c r="F171" s="125" t="n">
        <v>2460124</v>
      </c>
      <c r="G171" s="126" t="n">
        <v>97739</v>
      </c>
      <c r="H171" s="127" t="n">
        <v>91573</v>
      </c>
      <c r="I171" s="127" t="n">
        <v>6166</v>
      </c>
      <c r="J171" s="128" t="n">
        <v>2460124</v>
      </c>
      <c r="K171" s="126"/>
      <c r="L171" s="127"/>
      <c r="M171" s="127"/>
      <c r="N171" s="127"/>
    </row>
    <row r="172" customFormat="false" ht="13.5" hidden="false" customHeight="false" outlineLevel="0" collapsed="false">
      <c r="A172" s="122" t="n">
        <v>167</v>
      </c>
      <c r="B172" s="123" t="n">
        <v>46722</v>
      </c>
      <c r="C172" s="124" t="n">
        <v>97739</v>
      </c>
      <c r="D172" s="124" t="n">
        <v>91794</v>
      </c>
      <c r="E172" s="124" t="n">
        <v>5945</v>
      </c>
      <c r="F172" s="125" t="n">
        <v>2368330</v>
      </c>
      <c r="G172" s="126" t="n">
        <v>97739</v>
      </c>
      <c r="H172" s="127" t="n">
        <v>91794</v>
      </c>
      <c r="I172" s="127" t="n">
        <v>5945</v>
      </c>
      <c r="J172" s="128" t="n">
        <v>2368330</v>
      </c>
      <c r="K172" s="126"/>
      <c r="L172" s="127"/>
      <c r="M172" s="127"/>
      <c r="N172" s="127"/>
    </row>
    <row r="173" customFormat="false" ht="13.5" hidden="false" customHeight="false" outlineLevel="0" collapsed="false">
      <c r="A173" s="122" t="n">
        <v>168</v>
      </c>
      <c r="B173" s="123" t="n">
        <v>46753</v>
      </c>
      <c r="C173" s="124" t="n">
        <v>97739</v>
      </c>
      <c r="D173" s="124" t="n">
        <v>92016</v>
      </c>
      <c r="E173" s="124" t="n">
        <v>5723</v>
      </c>
      <c r="F173" s="125" t="n">
        <v>2276314</v>
      </c>
      <c r="G173" s="126" t="n">
        <v>97739</v>
      </c>
      <c r="H173" s="127" t="n">
        <v>92016</v>
      </c>
      <c r="I173" s="127" t="n">
        <v>5723</v>
      </c>
      <c r="J173" s="128" t="n">
        <v>2276314</v>
      </c>
      <c r="K173" s="126"/>
      <c r="L173" s="127"/>
      <c r="M173" s="127"/>
      <c r="N173" s="127"/>
    </row>
    <row r="174" customFormat="false" ht="13.5" hidden="false" customHeight="false" outlineLevel="0" collapsed="false">
      <c r="A174" s="122" t="n">
        <v>169</v>
      </c>
      <c r="B174" s="123" t="n">
        <v>46784</v>
      </c>
      <c r="C174" s="124" t="n">
        <v>97739</v>
      </c>
      <c r="D174" s="124" t="n">
        <v>92238</v>
      </c>
      <c r="E174" s="124" t="n">
        <v>5501</v>
      </c>
      <c r="F174" s="125" t="n">
        <v>2184076</v>
      </c>
      <c r="G174" s="126" t="n">
        <v>97739</v>
      </c>
      <c r="H174" s="127" t="n">
        <v>92238</v>
      </c>
      <c r="I174" s="127" t="n">
        <v>5501</v>
      </c>
      <c r="J174" s="128" t="n">
        <v>2184076</v>
      </c>
      <c r="K174" s="126"/>
      <c r="L174" s="127"/>
      <c r="M174" s="127"/>
      <c r="N174" s="127"/>
    </row>
    <row r="175" customFormat="false" ht="13.5" hidden="false" customHeight="false" outlineLevel="0" collapsed="false">
      <c r="A175" s="122" t="n">
        <v>170</v>
      </c>
      <c r="B175" s="123" t="n">
        <v>46813</v>
      </c>
      <c r="C175" s="124" t="n">
        <v>97739</v>
      </c>
      <c r="D175" s="124" t="n">
        <v>92461</v>
      </c>
      <c r="E175" s="124" t="n">
        <v>5278</v>
      </c>
      <c r="F175" s="125" t="n">
        <v>2091615</v>
      </c>
      <c r="G175" s="126" t="n">
        <v>97739</v>
      </c>
      <c r="H175" s="127" t="n">
        <v>92461</v>
      </c>
      <c r="I175" s="127" t="n">
        <v>5278</v>
      </c>
      <c r="J175" s="128" t="n">
        <v>2091615</v>
      </c>
      <c r="K175" s="126"/>
      <c r="L175" s="127"/>
      <c r="M175" s="127"/>
      <c r="N175" s="127"/>
    </row>
    <row r="176" customFormat="false" ht="13.5" hidden="false" customHeight="false" outlineLevel="0" collapsed="false">
      <c r="A176" s="122" t="n">
        <v>171</v>
      </c>
      <c r="B176" s="123" t="n">
        <v>46844</v>
      </c>
      <c r="C176" s="124" t="n">
        <v>97739</v>
      </c>
      <c r="D176" s="124" t="n">
        <v>92685</v>
      </c>
      <c r="E176" s="124" t="n">
        <v>5054</v>
      </c>
      <c r="F176" s="125" t="n">
        <v>1998930</v>
      </c>
      <c r="G176" s="126" t="n">
        <v>97739</v>
      </c>
      <c r="H176" s="127" t="n">
        <v>92685</v>
      </c>
      <c r="I176" s="127" t="n">
        <v>5054</v>
      </c>
      <c r="J176" s="128" t="n">
        <v>1998930</v>
      </c>
      <c r="K176" s="126"/>
      <c r="L176" s="127"/>
      <c r="M176" s="127"/>
      <c r="N176" s="127"/>
    </row>
    <row r="177" customFormat="false" ht="13.5" hidden="false" customHeight="false" outlineLevel="0" collapsed="false">
      <c r="A177" s="122" t="n">
        <v>172</v>
      </c>
      <c r="B177" s="123" t="n">
        <v>46874</v>
      </c>
      <c r="C177" s="124" t="n">
        <v>97739</v>
      </c>
      <c r="D177" s="124" t="n">
        <v>92909</v>
      </c>
      <c r="E177" s="124" t="n">
        <v>4830</v>
      </c>
      <c r="F177" s="125" t="n">
        <v>1906021</v>
      </c>
      <c r="G177" s="126" t="n">
        <v>97739</v>
      </c>
      <c r="H177" s="127" t="n">
        <v>92909</v>
      </c>
      <c r="I177" s="127" t="n">
        <v>4830</v>
      </c>
      <c r="J177" s="128" t="n">
        <v>1906021</v>
      </c>
      <c r="K177" s="126"/>
      <c r="L177" s="127"/>
      <c r="M177" s="127"/>
      <c r="N177" s="127"/>
    </row>
    <row r="178" customFormat="false" ht="13.5" hidden="false" customHeight="false" outlineLevel="0" collapsed="false">
      <c r="A178" s="122" t="n">
        <v>173</v>
      </c>
      <c r="B178" s="123" t="n">
        <v>46905</v>
      </c>
      <c r="C178" s="124" t="n">
        <v>97739</v>
      </c>
      <c r="D178" s="124" t="n">
        <v>93133</v>
      </c>
      <c r="E178" s="124" t="n">
        <v>4606</v>
      </c>
      <c r="F178" s="125" t="n">
        <v>1812888</v>
      </c>
      <c r="G178" s="126" t="n">
        <v>97739</v>
      </c>
      <c r="H178" s="127" t="n">
        <v>93133</v>
      </c>
      <c r="I178" s="127" t="n">
        <v>4606</v>
      </c>
      <c r="J178" s="128" t="n">
        <v>1812888</v>
      </c>
      <c r="K178" s="126"/>
      <c r="L178" s="127"/>
      <c r="M178" s="127"/>
      <c r="N178" s="127"/>
    </row>
    <row r="179" customFormat="false" ht="13.5" hidden="false" customHeight="false" outlineLevel="0" collapsed="false">
      <c r="A179" s="122" t="n">
        <v>174</v>
      </c>
      <c r="B179" s="123" t="n">
        <v>46935</v>
      </c>
      <c r="C179" s="124" t="n">
        <v>97739</v>
      </c>
      <c r="D179" s="124" t="n">
        <v>93358</v>
      </c>
      <c r="E179" s="124" t="n">
        <v>4381</v>
      </c>
      <c r="F179" s="125" t="n">
        <v>1719530</v>
      </c>
      <c r="G179" s="126" t="n">
        <v>97739</v>
      </c>
      <c r="H179" s="127" t="n">
        <v>93358</v>
      </c>
      <c r="I179" s="127" t="n">
        <v>4381</v>
      </c>
      <c r="J179" s="128" t="n">
        <v>1719530</v>
      </c>
      <c r="K179" s="126"/>
      <c r="L179" s="127"/>
      <c r="M179" s="127"/>
      <c r="N179" s="127"/>
    </row>
    <row r="180" customFormat="false" ht="13.5" hidden="false" customHeight="false" outlineLevel="0" collapsed="false">
      <c r="A180" s="122" t="n">
        <v>175</v>
      </c>
      <c r="B180" s="123" t="n">
        <v>46966</v>
      </c>
      <c r="C180" s="124" t="n">
        <v>97739</v>
      </c>
      <c r="D180" s="124" t="n">
        <v>93584</v>
      </c>
      <c r="E180" s="124" t="n">
        <v>4155</v>
      </c>
      <c r="F180" s="125" t="n">
        <v>1625946</v>
      </c>
      <c r="G180" s="126" t="n">
        <v>97739</v>
      </c>
      <c r="H180" s="127" t="n">
        <v>93584</v>
      </c>
      <c r="I180" s="127" t="n">
        <v>4155</v>
      </c>
      <c r="J180" s="128" t="n">
        <v>1625946</v>
      </c>
      <c r="K180" s="126"/>
      <c r="L180" s="127"/>
      <c r="M180" s="127"/>
      <c r="N180" s="127"/>
    </row>
    <row r="181" customFormat="false" ht="13.5" hidden="false" customHeight="false" outlineLevel="0" collapsed="false">
      <c r="A181" s="122" t="n">
        <v>176</v>
      </c>
      <c r="B181" s="123" t="n">
        <v>46997</v>
      </c>
      <c r="C181" s="124" t="n">
        <v>97739</v>
      </c>
      <c r="D181" s="124" t="n">
        <v>93810</v>
      </c>
      <c r="E181" s="124" t="n">
        <v>3929</v>
      </c>
      <c r="F181" s="125" t="n">
        <v>1532136</v>
      </c>
      <c r="G181" s="126" t="n">
        <v>97739</v>
      </c>
      <c r="H181" s="127" t="n">
        <v>93810</v>
      </c>
      <c r="I181" s="127" t="n">
        <v>3929</v>
      </c>
      <c r="J181" s="128" t="n">
        <v>1532136</v>
      </c>
      <c r="K181" s="126"/>
      <c r="L181" s="127"/>
      <c r="M181" s="127"/>
      <c r="N181" s="127"/>
    </row>
    <row r="182" customFormat="false" ht="13.5" hidden="false" customHeight="false" outlineLevel="0" collapsed="false">
      <c r="A182" s="122" t="n">
        <v>177</v>
      </c>
      <c r="B182" s="123" t="n">
        <v>47027</v>
      </c>
      <c r="C182" s="124" t="n">
        <v>97739</v>
      </c>
      <c r="D182" s="124" t="n">
        <v>94037</v>
      </c>
      <c r="E182" s="124" t="n">
        <v>3702</v>
      </c>
      <c r="F182" s="125" t="n">
        <v>1438099</v>
      </c>
      <c r="G182" s="126" t="n">
        <v>97739</v>
      </c>
      <c r="H182" s="127" t="n">
        <v>94037</v>
      </c>
      <c r="I182" s="127" t="n">
        <v>3702</v>
      </c>
      <c r="J182" s="128" t="n">
        <v>1438099</v>
      </c>
      <c r="K182" s="126"/>
      <c r="L182" s="127"/>
      <c r="M182" s="127"/>
      <c r="N182" s="127"/>
    </row>
    <row r="183" customFormat="false" ht="13.5" hidden="false" customHeight="false" outlineLevel="0" collapsed="false">
      <c r="A183" s="122" t="n">
        <v>178</v>
      </c>
      <c r="B183" s="123" t="n">
        <v>47058</v>
      </c>
      <c r="C183" s="124" t="n">
        <v>97739</v>
      </c>
      <c r="D183" s="124" t="n">
        <v>94264</v>
      </c>
      <c r="E183" s="124" t="n">
        <v>3475</v>
      </c>
      <c r="F183" s="125" t="n">
        <v>1343835</v>
      </c>
      <c r="G183" s="126" t="n">
        <v>97739</v>
      </c>
      <c r="H183" s="127" t="n">
        <v>94264</v>
      </c>
      <c r="I183" s="127" t="n">
        <v>3475</v>
      </c>
      <c r="J183" s="128" t="n">
        <v>1343835</v>
      </c>
      <c r="K183" s="126"/>
      <c r="L183" s="127"/>
      <c r="M183" s="127"/>
      <c r="N183" s="127"/>
    </row>
    <row r="184" customFormat="false" ht="13.5" hidden="false" customHeight="false" outlineLevel="0" collapsed="false">
      <c r="A184" s="122" t="n">
        <v>179</v>
      </c>
      <c r="B184" s="123" t="n">
        <v>47088</v>
      </c>
      <c r="C184" s="124" t="n">
        <v>97739</v>
      </c>
      <c r="D184" s="124" t="n">
        <v>94492</v>
      </c>
      <c r="E184" s="124" t="n">
        <v>3247</v>
      </c>
      <c r="F184" s="125" t="n">
        <v>1249343</v>
      </c>
      <c r="G184" s="126" t="n">
        <v>97739</v>
      </c>
      <c r="H184" s="127" t="n">
        <v>94492</v>
      </c>
      <c r="I184" s="127" t="n">
        <v>3247</v>
      </c>
      <c r="J184" s="128" t="n">
        <v>1249343</v>
      </c>
      <c r="K184" s="126"/>
      <c r="L184" s="127"/>
      <c r="M184" s="127"/>
      <c r="N184" s="127"/>
    </row>
    <row r="185" customFormat="false" ht="13.5" hidden="false" customHeight="false" outlineLevel="0" collapsed="false">
      <c r="A185" s="122" t="n">
        <v>180</v>
      </c>
      <c r="B185" s="123" t="n">
        <v>47119</v>
      </c>
      <c r="C185" s="124" t="n">
        <v>97739</v>
      </c>
      <c r="D185" s="124" t="n">
        <v>94720</v>
      </c>
      <c r="E185" s="124" t="n">
        <v>3019</v>
      </c>
      <c r="F185" s="125" t="n">
        <v>1154623</v>
      </c>
      <c r="G185" s="126" t="n">
        <v>97739</v>
      </c>
      <c r="H185" s="127" t="n">
        <v>94720</v>
      </c>
      <c r="I185" s="127" t="n">
        <v>3019</v>
      </c>
      <c r="J185" s="128" t="n">
        <v>1154623</v>
      </c>
      <c r="K185" s="126"/>
      <c r="L185" s="127"/>
      <c r="M185" s="127"/>
      <c r="N185" s="127"/>
    </row>
    <row r="186" customFormat="false" ht="13.5" hidden="false" customHeight="false" outlineLevel="0" collapsed="false">
      <c r="A186" s="122" t="n">
        <v>181</v>
      </c>
      <c r="B186" s="123" t="n">
        <v>47150</v>
      </c>
      <c r="C186" s="124" t="n">
        <v>97739</v>
      </c>
      <c r="D186" s="124" t="n">
        <v>94949</v>
      </c>
      <c r="E186" s="124" t="n">
        <v>2790</v>
      </c>
      <c r="F186" s="125" t="n">
        <v>1059674</v>
      </c>
      <c r="G186" s="126" t="n">
        <v>97739</v>
      </c>
      <c r="H186" s="127" t="n">
        <v>94949</v>
      </c>
      <c r="I186" s="127" t="n">
        <v>2790</v>
      </c>
      <c r="J186" s="128" t="n">
        <v>1059674</v>
      </c>
      <c r="K186" s="126"/>
      <c r="L186" s="127"/>
      <c r="M186" s="127"/>
      <c r="N186" s="127"/>
    </row>
    <row r="187" customFormat="false" ht="13.5" hidden="false" customHeight="false" outlineLevel="0" collapsed="false">
      <c r="A187" s="122" t="n">
        <v>182</v>
      </c>
      <c r="B187" s="123" t="n">
        <v>47178</v>
      </c>
      <c r="C187" s="124" t="n">
        <v>97739</v>
      </c>
      <c r="D187" s="124" t="n">
        <v>95179</v>
      </c>
      <c r="E187" s="124" t="n">
        <v>2560</v>
      </c>
      <c r="F187" s="125" t="n">
        <v>964495</v>
      </c>
      <c r="G187" s="126" t="n">
        <v>97739</v>
      </c>
      <c r="H187" s="127" t="n">
        <v>95179</v>
      </c>
      <c r="I187" s="127" t="n">
        <v>2560</v>
      </c>
      <c r="J187" s="128" t="n">
        <v>964495</v>
      </c>
      <c r="K187" s="126"/>
      <c r="L187" s="127"/>
      <c r="M187" s="127"/>
      <c r="N187" s="127"/>
    </row>
    <row r="188" customFormat="false" ht="13.5" hidden="false" customHeight="false" outlineLevel="0" collapsed="false">
      <c r="A188" s="122" t="n">
        <v>183</v>
      </c>
      <c r="B188" s="123" t="n">
        <v>47209</v>
      </c>
      <c r="C188" s="124" t="n">
        <v>97739</v>
      </c>
      <c r="D188" s="124" t="n">
        <v>95409</v>
      </c>
      <c r="E188" s="124" t="n">
        <v>2330</v>
      </c>
      <c r="F188" s="125" t="n">
        <v>869086</v>
      </c>
      <c r="G188" s="126" t="n">
        <v>97739</v>
      </c>
      <c r="H188" s="127" t="n">
        <v>95409</v>
      </c>
      <c r="I188" s="127" t="n">
        <v>2330</v>
      </c>
      <c r="J188" s="128" t="n">
        <v>869086</v>
      </c>
      <c r="K188" s="126"/>
      <c r="L188" s="127"/>
      <c r="M188" s="127"/>
      <c r="N188" s="127"/>
    </row>
    <row r="189" customFormat="false" ht="13.5" hidden="false" customHeight="false" outlineLevel="0" collapsed="false">
      <c r="A189" s="122" t="n">
        <v>184</v>
      </c>
      <c r="B189" s="123" t="n">
        <v>47239</v>
      </c>
      <c r="C189" s="124" t="n">
        <v>97739</v>
      </c>
      <c r="D189" s="124" t="n">
        <v>95639</v>
      </c>
      <c r="E189" s="124" t="n">
        <v>2100</v>
      </c>
      <c r="F189" s="125" t="n">
        <v>773447</v>
      </c>
      <c r="G189" s="126" t="n">
        <v>97739</v>
      </c>
      <c r="H189" s="127" t="n">
        <v>95639</v>
      </c>
      <c r="I189" s="127" t="n">
        <v>2100</v>
      </c>
      <c r="J189" s="128" t="n">
        <v>773447</v>
      </c>
      <c r="K189" s="126"/>
      <c r="L189" s="127"/>
      <c r="M189" s="127"/>
      <c r="N189" s="127"/>
    </row>
    <row r="190" customFormat="false" ht="13.5" hidden="false" customHeight="false" outlineLevel="0" collapsed="false">
      <c r="A190" s="122" t="n">
        <v>185</v>
      </c>
      <c r="B190" s="123" t="n">
        <v>47270</v>
      </c>
      <c r="C190" s="124" t="n">
        <v>97739</v>
      </c>
      <c r="D190" s="124" t="n">
        <v>95870</v>
      </c>
      <c r="E190" s="124" t="n">
        <v>1869</v>
      </c>
      <c r="F190" s="125" t="n">
        <v>677577</v>
      </c>
      <c r="G190" s="126" t="n">
        <v>97739</v>
      </c>
      <c r="H190" s="127" t="n">
        <v>95870</v>
      </c>
      <c r="I190" s="127" t="n">
        <v>1869</v>
      </c>
      <c r="J190" s="128" t="n">
        <v>677577</v>
      </c>
      <c r="K190" s="126"/>
      <c r="L190" s="127"/>
      <c r="M190" s="127"/>
      <c r="N190" s="127"/>
    </row>
    <row r="191" customFormat="false" ht="13.5" hidden="false" customHeight="false" outlineLevel="0" collapsed="false">
      <c r="A191" s="122" t="n">
        <v>186</v>
      </c>
      <c r="B191" s="123" t="n">
        <v>47300</v>
      </c>
      <c r="C191" s="124" t="n">
        <v>97739</v>
      </c>
      <c r="D191" s="124" t="n">
        <v>96102</v>
      </c>
      <c r="E191" s="124" t="n">
        <v>1637</v>
      </c>
      <c r="F191" s="125" t="n">
        <v>581475</v>
      </c>
      <c r="G191" s="126" t="n">
        <v>97739</v>
      </c>
      <c r="H191" s="127" t="n">
        <v>96102</v>
      </c>
      <c r="I191" s="127" t="n">
        <v>1637</v>
      </c>
      <c r="J191" s="128" t="n">
        <v>581475</v>
      </c>
      <c r="K191" s="126"/>
      <c r="L191" s="127"/>
      <c r="M191" s="127"/>
      <c r="N191" s="127"/>
    </row>
    <row r="192" customFormat="false" ht="13.5" hidden="false" customHeight="false" outlineLevel="0" collapsed="false">
      <c r="A192" s="122" t="n">
        <v>187</v>
      </c>
      <c r="B192" s="123" t="n">
        <v>47331</v>
      </c>
      <c r="C192" s="124" t="n">
        <v>97739</v>
      </c>
      <c r="D192" s="124" t="n">
        <v>96334</v>
      </c>
      <c r="E192" s="124" t="n">
        <v>1405</v>
      </c>
      <c r="F192" s="125" t="n">
        <v>485141</v>
      </c>
      <c r="G192" s="126" t="n">
        <v>97739</v>
      </c>
      <c r="H192" s="127" t="n">
        <v>96334</v>
      </c>
      <c r="I192" s="127" t="n">
        <v>1405</v>
      </c>
      <c r="J192" s="128" t="n">
        <v>485141</v>
      </c>
      <c r="K192" s="126"/>
      <c r="L192" s="127"/>
      <c r="M192" s="127"/>
      <c r="N192" s="127"/>
    </row>
    <row r="193" customFormat="false" ht="13.5" hidden="false" customHeight="false" outlineLevel="0" collapsed="false">
      <c r="A193" s="122" t="n">
        <v>188</v>
      </c>
      <c r="B193" s="123" t="n">
        <v>47362</v>
      </c>
      <c r="C193" s="124" t="n">
        <v>97739</v>
      </c>
      <c r="D193" s="124" t="n">
        <v>96567</v>
      </c>
      <c r="E193" s="124" t="n">
        <v>1172</v>
      </c>
      <c r="F193" s="125" t="n">
        <v>388574</v>
      </c>
      <c r="G193" s="126" t="n">
        <v>97739</v>
      </c>
      <c r="H193" s="127" t="n">
        <v>96567</v>
      </c>
      <c r="I193" s="127" t="n">
        <v>1172</v>
      </c>
      <c r="J193" s="128" t="n">
        <v>388574</v>
      </c>
      <c r="K193" s="126"/>
      <c r="L193" s="127"/>
      <c r="M193" s="127"/>
      <c r="N193" s="127"/>
    </row>
    <row r="194" customFormat="false" ht="13.5" hidden="false" customHeight="false" outlineLevel="0" collapsed="false">
      <c r="A194" s="122" t="n">
        <v>189</v>
      </c>
      <c r="B194" s="123" t="n">
        <v>47392</v>
      </c>
      <c r="C194" s="124" t="n">
        <v>97739</v>
      </c>
      <c r="D194" s="124" t="n">
        <v>96800</v>
      </c>
      <c r="E194" s="124" t="n">
        <v>939</v>
      </c>
      <c r="F194" s="125" t="n">
        <v>291774</v>
      </c>
      <c r="G194" s="126" t="n">
        <v>97739</v>
      </c>
      <c r="H194" s="127" t="n">
        <v>96800</v>
      </c>
      <c r="I194" s="127" t="n">
        <v>939</v>
      </c>
      <c r="J194" s="128" t="n">
        <v>291774</v>
      </c>
      <c r="K194" s="126"/>
      <c r="L194" s="127"/>
      <c r="M194" s="127"/>
      <c r="N194" s="127"/>
    </row>
    <row r="195" customFormat="false" ht="13.5" hidden="false" customHeight="false" outlineLevel="0" collapsed="false">
      <c r="A195" s="122" t="n">
        <v>190</v>
      </c>
      <c r="B195" s="123" t="n">
        <v>47423</v>
      </c>
      <c r="C195" s="124" t="n">
        <v>97739</v>
      </c>
      <c r="D195" s="124" t="n">
        <v>97034</v>
      </c>
      <c r="E195" s="124" t="n">
        <v>705</v>
      </c>
      <c r="F195" s="125" t="n">
        <v>194740</v>
      </c>
      <c r="G195" s="126" t="n">
        <v>97739</v>
      </c>
      <c r="H195" s="127" t="n">
        <v>97034</v>
      </c>
      <c r="I195" s="127" t="n">
        <v>705</v>
      </c>
      <c r="J195" s="128" t="n">
        <v>194740</v>
      </c>
      <c r="K195" s="126"/>
      <c r="L195" s="127"/>
      <c r="M195" s="127"/>
      <c r="N195" s="127"/>
    </row>
    <row r="196" customFormat="false" ht="13.5" hidden="false" customHeight="false" outlineLevel="0" collapsed="false">
      <c r="A196" s="122" t="n">
        <v>191</v>
      </c>
      <c r="B196" s="123" t="n">
        <v>47453</v>
      </c>
      <c r="C196" s="124" t="n">
        <v>97739</v>
      </c>
      <c r="D196" s="124" t="n">
        <v>97269</v>
      </c>
      <c r="E196" s="124" t="n">
        <v>470</v>
      </c>
      <c r="F196" s="125" t="n">
        <v>97471</v>
      </c>
      <c r="G196" s="126" t="n">
        <v>97739</v>
      </c>
      <c r="H196" s="127" t="n">
        <v>97269</v>
      </c>
      <c r="I196" s="127" t="n">
        <v>470</v>
      </c>
      <c r="J196" s="128" t="n">
        <v>97471</v>
      </c>
      <c r="K196" s="126"/>
      <c r="L196" s="127"/>
      <c r="M196" s="127"/>
      <c r="N196" s="127"/>
    </row>
    <row r="197" customFormat="false" ht="13.5" hidden="false" customHeight="false" outlineLevel="0" collapsed="false">
      <c r="A197" s="122" t="n">
        <v>192</v>
      </c>
      <c r="B197" s="123" t="n">
        <v>47484</v>
      </c>
      <c r="C197" s="124" t="n">
        <v>97706</v>
      </c>
      <c r="D197" s="124" t="n">
        <v>97471</v>
      </c>
      <c r="E197" s="124" t="n">
        <v>235</v>
      </c>
      <c r="F197" s="125" t="n">
        <v>0</v>
      </c>
      <c r="G197" s="126" t="n">
        <v>97706</v>
      </c>
      <c r="H197" s="127" t="n">
        <v>97471</v>
      </c>
      <c r="I197" s="127" t="n">
        <v>235</v>
      </c>
      <c r="J197" s="128" t="n">
        <v>0</v>
      </c>
      <c r="K197" s="126"/>
      <c r="L197" s="127"/>
      <c r="M197" s="127"/>
      <c r="N197" s="127"/>
    </row>
    <row r="198" customFormat="false" ht="13.5" hidden="false" customHeight="false" outlineLevel="0" collapsed="false">
      <c r="A198" s="122" t="n">
        <v>193</v>
      </c>
      <c r="B198" s="123"/>
      <c r="C198" s="124"/>
      <c r="D198" s="124"/>
      <c r="E198" s="124"/>
      <c r="F198" s="125"/>
      <c r="G198" s="126"/>
      <c r="H198" s="127"/>
      <c r="I198" s="127"/>
      <c r="J198" s="128"/>
      <c r="K198" s="126"/>
      <c r="L198" s="127"/>
      <c r="M198" s="127"/>
      <c r="N198" s="127"/>
    </row>
    <row r="199" customFormat="false" ht="13.5" hidden="false" customHeight="false" outlineLevel="0" collapsed="false">
      <c r="A199" s="122" t="n">
        <v>194</v>
      </c>
      <c r="B199" s="123"/>
      <c r="C199" s="124"/>
      <c r="D199" s="124"/>
      <c r="E199" s="124"/>
      <c r="F199" s="125"/>
      <c r="G199" s="126"/>
      <c r="H199" s="127"/>
      <c r="I199" s="127"/>
      <c r="J199" s="128"/>
      <c r="K199" s="126"/>
      <c r="L199" s="127"/>
      <c r="M199" s="127"/>
      <c r="N199" s="127"/>
    </row>
    <row r="200" customFormat="false" ht="13.5" hidden="false" customHeight="false" outlineLevel="0" collapsed="false">
      <c r="A200" s="122" t="n">
        <v>195</v>
      </c>
      <c r="B200" s="123"/>
      <c r="C200" s="124"/>
      <c r="D200" s="124"/>
      <c r="E200" s="124"/>
      <c r="F200" s="125"/>
      <c r="G200" s="126"/>
      <c r="H200" s="127"/>
      <c r="I200" s="127"/>
      <c r="J200" s="128"/>
      <c r="K200" s="126"/>
      <c r="L200" s="127"/>
      <c r="M200" s="127"/>
      <c r="N200" s="127"/>
    </row>
    <row r="201" customFormat="false" ht="13.5" hidden="false" customHeight="false" outlineLevel="0" collapsed="false">
      <c r="A201" s="122" t="n">
        <v>196</v>
      </c>
      <c r="B201" s="123"/>
      <c r="C201" s="124"/>
      <c r="D201" s="124"/>
      <c r="E201" s="124"/>
      <c r="F201" s="125"/>
      <c r="G201" s="126"/>
      <c r="H201" s="127"/>
      <c r="I201" s="127"/>
      <c r="J201" s="128"/>
      <c r="K201" s="126"/>
      <c r="L201" s="127"/>
      <c r="M201" s="127"/>
      <c r="N201" s="127"/>
    </row>
    <row r="202" customFormat="false" ht="13.5" hidden="false" customHeight="false" outlineLevel="0" collapsed="false">
      <c r="A202" s="122" t="n">
        <v>197</v>
      </c>
      <c r="B202" s="123"/>
      <c r="C202" s="124"/>
      <c r="D202" s="124"/>
      <c r="E202" s="124"/>
      <c r="F202" s="125"/>
      <c r="G202" s="126"/>
      <c r="H202" s="127"/>
      <c r="I202" s="127"/>
      <c r="J202" s="128"/>
      <c r="K202" s="126"/>
      <c r="L202" s="127"/>
      <c r="M202" s="127"/>
      <c r="N202" s="127"/>
    </row>
    <row r="203" customFormat="false" ht="13.5" hidden="false" customHeight="false" outlineLevel="0" collapsed="false">
      <c r="A203" s="122" t="n">
        <v>198</v>
      </c>
      <c r="B203" s="123"/>
      <c r="C203" s="124"/>
      <c r="D203" s="124"/>
      <c r="E203" s="124"/>
      <c r="F203" s="125"/>
      <c r="G203" s="126"/>
      <c r="H203" s="127"/>
      <c r="I203" s="127"/>
      <c r="J203" s="128"/>
      <c r="K203" s="126"/>
      <c r="L203" s="127"/>
      <c r="M203" s="127"/>
      <c r="N203" s="127"/>
    </row>
    <row r="204" customFormat="false" ht="13.5" hidden="false" customHeight="false" outlineLevel="0" collapsed="false">
      <c r="A204" s="122" t="n">
        <v>199</v>
      </c>
      <c r="B204" s="123"/>
      <c r="C204" s="124"/>
      <c r="D204" s="124"/>
      <c r="E204" s="124"/>
      <c r="F204" s="125"/>
      <c r="G204" s="126"/>
      <c r="H204" s="127"/>
      <c r="I204" s="127"/>
      <c r="J204" s="128"/>
      <c r="K204" s="126"/>
      <c r="L204" s="127"/>
      <c r="M204" s="127"/>
      <c r="N204" s="127"/>
    </row>
    <row r="205" customFormat="false" ht="13.5" hidden="false" customHeight="false" outlineLevel="0" collapsed="false">
      <c r="A205" s="122" t="n">
        <v>200</v>
      </c>
      <c r="B205" s="123"/>
      <c r="C205" s="124"/>
      <c r="D205" s="124"/>
      <c r="E205" s="124"/>
      <c r="F205" s="125"/>
      <c r="G205" s="126"/>
      <c r="H205" s="127"/>
      <c r="I205" s="127"/>
      <c r="J205" s="128"/>
      <c r="K205" s="126"/>
      <c r="L205" s="127"/>
      <c r="M205" s="127"/>
      <c r="N205" s="127"/>
    </row>
    <row r="206" customFormat="false" ht="13.5" hidden="false" customHeight="false" outlineLevel="0" collapsed="false">
      <c r="A206" s="122" t="n">
        <v>201</v>
      </c>
      <c r="B206" s="123"/>
      <c r="C206" s="124"/>
      <c r="D206" s="124"/>
      <c r="E206" s="124"/>
      <c r="F206" s="125"/>
      <c r="G206" s="126"/>
      <c r="H206" s="127"/>
      <c r="I206" s="127"/>
      <c r="J206" s="128"/>
      <c r="K206" s="126"/>
      <c r="L206" s="127"/>
      <c r="M206" s="127"/>
      <c r="N206" s="127"/>
    </row>
    <row r="207" customFormat="false" ht="13.5" hidden="false" customHeight="false" outlineLevel="0" collapsed="false">
      <c r="A207" s="122" t="n">
        <v>202</v>
      </c>
      <c r="B207" s="123"/>
      <c r="C207" s="124"/>
      <c r="D207" s="124"/>
      <c r="E207" s="124"/>
      <c r="F207" s="125"/>
      <c r="G207" s="126"/>
      <c r="H207" s="127"/>
      <c r="I207" s="127"/>
      <c r="J207" s="128"/>
      <c r="K207" s="126"/>
      <c r="L207" s="127"/>
      <c r="M207" s="127"/>
      <c r="N207" s="127"/>
    </row>
    <row r="208" customFormat="false" ht="13.5" hidden="false" customHeight="false" outlineLevel="0" collapsed="false">
      <c r="A208" s="122" t="n">
        <v>203</v>
      </c>
      <c r="B208" s="123"/>
      <c r="C208" s="124"/>
      <c r="D208" s="124"/>
      <c r="E208" s="124"/>
      <c r="F208" s="125"/>
      <c r="G208" s="126"/>
      <c r="H208" s="127"/>
      <c r="I208" s="127"/>
      <c r="J208" s="128"/>
      <c r="K208" s="126"/>
      <c r="L208" s="127"/>
      <c r="M208" s="127"/>
      <c r="N208" s="127"/>
    </row>
    <row r="209" customFormat="false" ht="13.5" hidden="false" customHeight="false" outlineLevel="0" collapsed="false">
      <c r="A209" s="122" t="n">
        <v>204</v>
      </c>
      <c r="B209" s="123"/>
      <c r="C209" s="124"/>
      <c r="D209" s="124"/>
      <c r="E209" s="124"/>
      <c r="F209" s="125"/>
      <c r="G209" s="126"/>
      <c r="H209" s="127"/>
      <c r="I209" s="127"/>
      <c r="J209" s="128"/>
      <c r="K209" s="126"/>
      <c r="L209" s="127"/>
      <c r="M209" s="127"/>
      <c r="N209" s="127"/>
    </row>
    <row r="210" customFormat="false" ht="13.5" hidden="false" customHeight="false" outlineLevel="0" collapsed="false">
      <c r="A210" s="122" t="n">
        <v>205</v>
      </c>
      <c r="B210" s="123"/>
      <c r="C210" s="124"/>
      <c r="D210" s="124"/>
      <c r="E210" s="124"/>
      <c r="F210" s="125"/>
      <c r="G210" s="126"/>
      <c r="H210" s="127"/>
      <c r="I210" s="127"/>
      <c r="J210" s="128"/>
      <c r="K210" s="126"/>
      <c r="L210" s="127"/>
      <c r="M210" s="127"/>
      <c r="N210" s="127"/>
    </row>
    <row r="211" customFormat="false" ht="13.5" hidden="false" customHeight="false" outlineLevel="0" collapsed="false">
      <c r="A211" s="122" t="n">
        <v>206</v>
      </c>
      <c r="B211" s="123"/>
      <c r="C211" s="124"/>
      <c r="D211" s="124"/>
      <c r="E211" s="124"/>
      <c r="F211" s="125"/>
      <c r="G211" s="126"/>
      <c r="H211" s="127"/>
      <c r="I211" s="127"/>
      <c r="J211" s="128"/>
      <c r="K211" s="126"/>
      <c r="L211" s="127"/>
      <c r="M211" s="127"/>
      <c r="N211" s="127"/>
    </row>
    <row r="212" customFormat="false" ht="13.5" hidden="false" customHeight="false" outlineLevel="0" collapsed="false">
      <c r="A212" s="122" t="n">
        <v>207</v>
      </c>
      <c r="B212" s="123"/>
      <c r="C212" s="124"/>
      <c r="D212" s="124"/>
      <c r="E212" s="124"/>
      <c r="F212" s="125"/>
      <c r="G212" s="126"/>
      <c r="H212" s="127"/>
      <c r="I212" s="127"/>
      <c r="J212" s="128"/>
      <c r="K212" s="126"/>
      <c r="L212" s="127"/>
      <c r="M212" s="127"/>
      <c r="N212" s="127"/>
    </row>
    <row r="213" customFormat="false" ht="13.5" hidden="false" customHeight="false" outlineLevel="0" collapsed="false">
      <c r="A213" s="122" t="n">
        <v>208</v>
      </c>
      <c r="B213" s="123"/>
      <c r="C213" s="124"/>
      <c r="D213" s="124"/>
      <c r="E213" s="124"/>
      <c r="F213" s="125"/>
      <c r="G213" s="126"/>
      <c r="H213" s="127"/>
      <c r="I213" s="127"/>
      <c r="J213" s="128"/>
      <c r="K213" s="126"/>
      <c r="L213" s="127"/>
      <c r="M213" s="127"/>
      <c r="N213" s="127"/>
    </row>
    <row r="214" customFormat="false" ht="13.5" hidden="false" customHeight="false" outlineLevel="0" collapsed="false">
      <c r="A214" s="122" t="n">
        <v>209</v>
      </c>
      <c r="B214" s="123"/>
      <c r="C214" s="124"/>
      <c r="D214" s="124"/>
      <c r="E214" s="124"/>
      <c r="F214" s="125"/>
      <c r="G214" s="126"/>
      <c r="H214" s="127"/>
      <c r="I214" s="127"/>
      <c r="J214" s="128"/>
      <c r="K214" s="126"/>
      <c r="L214" s="127"/>
      <c r="M214" s="127"/>
      <c r="N214" s="127"/>
    </row>
    <row r="215" customFormat="false" ht="13.5" hidden="false" customHeight="false" outlineLevel="0" collapsed="false">
      <c r="A215" s="122" t="n">
        <v>210</v>
      </c>
      <c r="B215" s="123"/>
      <c r="C215" s="124"/>
      <c r="D215" s="124"/>
      <c r="E215" s="124"/>
      <c r="F215" s="125"/>
      <c r="G215" s="126"/>
      <c r="H215" s="127"/>
      <c r="I215" s="127"/>
      <c r="J215" s="128"/>
      <c r="K215" s="126"/>
      <c r="L215" s="127"/>
      <c r="M215" s="127"/>
      <c r="N215" s="127"/>
    </row>
    <row r="216" customFormat="false" ht="13.5" hidden="false" customHeight="false" outlineLevel="0" collapsed="false">
      <c r="A216" s="122" t="n">
        <v>211</v>
      </c>
      <c r="B216" s="123"/>
      <c r="C216" s="124"/>
      <c r="D216" s="124"/>
      <c r="E216" s="124"/>
      <c r="F216" s="125"/>
      <c r="G216" s="126"/>
      <c r="H216" s="127"/>
      <c r="I216" s="127"/>
      <c r="J216" s="128"/>
      <c r="K216" s="126"/>
      <c r="L216" s="127"/>
      <c r="M216" s="127"/>
      <c r="N216" s="127"/>
    </row>
    <row r="217" customFormat="false" ht="13.5" hidden="false" customHeight="false" outlineLevel="0" collapsed="false">
      <c r="A217" s="122" t="n">
        <v>212</v>
      </c>
      <c r="B217" s="123"/>
      <c r="C217" s="124"/>
      <c r="D217" s="124"/>
      <c r="E217" s="124"/>
      <c r="F217" s="125"/>
      <c r="G217" s="126"/>
      <c r="H217" s="127"/>
      <c r="I217" s="127"/>
      <c r="J217" s="128"/>
      <c r="K217" s="126"/>
      <c r="L217" s="127"/>
      <c r="M217" s="127"/>
      <c r="N217" s="127"/>
    </row>
    <row r="218" customFormat="false" ht="13.5" hidden="false" customHeight="false" outlineLevel="0" collapsed="false">
      <c r="A218" s="122" t="n">
        <v>213</v>
      </c>
      <c r="B218" s="123"/>
      <c r="C218" s="124"/>
      <c r="D218" s="124"/>
      <c r="E218" s="124"/>
      <c r="F218" s="125"/>
      <c r="G218" s="126"/>
      <c r="H218" s="127"/>
      <c r="I218" s="127"/>
      <c r="J218" s="128"/>
      <c r="K218" s="126"/>
      <c r="L218" s="127"/>
      <c r="M218" s="127"/>
      <c r="N218" s="127"/>
    </row>
    <row r="219" customFormat="false" ht="13.5" hidden="false" customHeight="false" outlineLevel="0" collapsed="false">
      <c r="A219" s="122" t="n">
        <v>214</v>
      </c>
      <c r="B219" s="123"/>
      <c r="C219" s="124"/>
      <c r="D219" s="124"/>
      <c r="E219" s="124"/>
      <c r="F219" s="125"/>
      <c r="G219" s="126"/>
      <c r="H219" s="127"/>
      <c r="I219" s="127"/>
      <c r="J219" s="128"/>
      <c r="K219" s="126"/>
      <c r="L219" s="127"/>
      <c r="M219" s="127"/>
      <c r="N219" s="127"/>
    </row>
    <row r="220" customFormat="false" ht="13.5" hidden="false" customHeight="false" outlineLevel="0" collapsed="false">
      <c r="A220" s="122" t="n">
        <v>215</v>
      </c>
      <c r="B220" s="123"/>
      <c r="C220" s="124"/>
      <c r="D220" s="124"/>
      <c r="E220" s="124"/>
      <c r="F220" s="125"/>
      <c r="G220" s="126"/>
      <c r="H220" s="127"/>
      <c r="I220" s="127"/>
      <c r="J220" s="128"/>
      <c r="K220" s="126"/>
      <c r="L220" s="127"/>
      <c r="M220" s="127"/>
      <c r="N220" s="127"/>
    </row>
    <row r="221" customFormat="false" ht="13.5" hidden="false" customHeight="false" outlineLevel="0" collapsed="false">
      <c r="A221" s="122" t="n">
        <v>216</v>
      </c>
      <c r="B221" s="123"/>
      <c r="C221" s="124"/>
      <c r="D221" s="124"/>
      <c r="E221" s="124"/>
      <c r="F221" s="125"/>
      <c r="G221" s="126"/>
      <c r="H221" s="127"/>
      <c r="I221" s="127"/>
      <c r="J221" s="128"/>
      <c r="K221" s="126"/>
      <c r="L221" s="127"/>
      <c r="M221" s="127"/>
      <c r="N221" s="127"/>
    </row>
    <row r="222" customFormat="false" ht="13.5" hidden="false" customHeight="false" outlineLevel="0" collapsed="false">
      <c r="A222" s="122" t="n">
        <v>217</v>
      </c>
      <c r="B222" s="123"/>
      <c r="C222" s="124"/>
      <c r="D222" s="124"/>
      <c r="E222" s="124"/>
      <c r="F222" s="125"/>
      <c r="G222" s="126"/>
      <c r="H222" s="127"/>
      <c r="I222" s="127"/>
      <c r="J222" s="128"/>
      <c r="K222" s="126"/>
      <c r="L222" s="127"/>
      <c r="M222" s="127"/>
      <c r="N222" s="127"/>
    </row>
    <row r="223" customFormat="false" ht="13.5" hidden="false" customHeight="false" outlineLevel="0" collapsed="false">
      <c r="A223" s="122" t="n">
        <v>218</v>
      </c>
      <c r="B223" s="123"/>
      <c r="C223" s="124"/>
      <c r="D223" s="124"/>
      <c r="E223" s="124"/>
      <c r="F223" s="125"/>
      <c r="G223" s="126"/>
      <c r="H223" s="127"/>
      <c r="I223" s="127"/>
      <c r="J223" s="128"/>
      <c r="K223" s="126"/>
      <c r="L223" s="127"/>
      <c r="M223" s="127"/>
      <c r="N223" s="127"/>
    </row>
    <row r="224" customFormat="false" ht="13.5" hidden="false" customHeight="false" outlineLevel="0" collapsed="false">
      <c r="A224" s="122" t="n">
        <v>219</v>
      </c>
      <c r="B224" s="123"/>
      <c r="C224" s="124"/>
      <c r="D224" s="124"/>
      <c r="E224" s="124"/>
      <c r="F224" s="125"/>
      <c r="G224" s="126"/>
      <c r="H224" s="127"/>
      <c r="I224" s="127"/>
      <c r="J224" s="128"/>
      <c r="K224" s="126"/>
      <c r="L224" s="127"/>
      <c r="M224" s="127"/>
      <c r="N224" s="127"/>
    </row>
    <row r="225" customFormat="false" ht="13.5" hidden="false" customHeight="false" outlineLevel="0" collapsed="false">
      <c r="A225" s="122" t="n">
        <v>220</v>
      </c>
      <c r="B225" s="123"/>
      <c r="C225" s="124"/>
      <c r="D225" s="124"/>
      <c r="E225" s="124"/>
      <c r="F225" s="125"/>
      <c r="G225" s="126"/>
      <c r="H225" s="127"/>
      <c r="I225" s="127"/>
      <c r="J225" s="128"/>
      <c r="K225" s="126"/>
      <c r="L225" s="127"/>
      <c r="M225" s="127"/>
      <c r="N225" s="127"/>
    </row>
    <row r="226" customFormat="false" ht="13.5" hidden="false" customHeight="false" outlineLevel="0" collapsed="false">
      <c r="A226" s="122" t="n">
        <v>221</v>
      </c>
      <c r="B226" s="123"/>
      <c r="C226" s="124"/>
      <c r="D226" s="124"/>
      <c r="E226" s="124"/>
      <c r="F226" s="125"/>
      <c r="G226" s="126"/>
      <c r="H226" s="127"/>
      <c r="I226" s="127"/>
      <c r="J226" s="128"/>
      <c r="K226" s="126"/>
      <c r="L226" s="127"/>
      <c r="M226" s="127"/>
      <c r="N226" s="127"/>
    </row>
    <row r="227" customFormat="false" ht="13.5" hidden="false" customHeight="false" outlineLevel="0" collapsed="false">
      <c r="A227" s="122" t="n">
        <v>222</v>
      </c>
      <c r="B227" s="123"/>
      <c r="C227" s="124"/>
      <c r="D227" s="124"/>
      <c r="E227" s="124"/>
      <c r="F227" s="125"/>
      <c r="G227" s="126"/>
      <c r="H227" s="127"/>
      <c r="I227" s="127"/>
      <c r="J227" s="128"/>
      <c r="K227" s="126"/>
      <c r="L227" s="127"/>
      <c r="M227" s="127"/>
      <c r="N227" s="127"/>
    </row>
    <row r="228" customFormat="false" ht="13.5" hidden="false" customHeight="false" outlineLevel="0" collapsed="false">
      <c r="A228" s="122" t="n">
        <v>223</v>
      </c>
      <c r="B228" s="123"/>
      <c r="C228" s="124"/>
      <c r="D228" s="124"/>
      <c r="E228" s="124"/>
      <c r="F228" s="125"/>
      <c r="G228" s="126"/>
      <c r="H228" s="127"/>
      <c r="I228" s="127"/>
      <c r="J228" s="128"/>
      <c r="K228" s="126"/>
      <c r="L228" s="127"/>
      <c r="M228" s="127"/>
      <c r="N228" s="127"/>
    </row>
    <row r="229" customFormat="false" ht="13.5" hidden="false" customHeight="false" outlineLevel="0" collapsed="false">
      <c r="A229" s="122" t="n">
        <v>224</v>
      </c>
      <c r="B229" s="123"/>
      <c r="C229" s="124"/>
      <c r="D229" s="124"/>
      <c r="E229" s="124"/>
      <c r="F229" s="125"/>
      <c r="G229" s="126"/>
      <c r="H229" s="127"/>
      <c r="I229" s="127"/>
      <c r="J229" s="128"/>
      <c r="K229" s="126"/>
      <c r="L229" s="127"/>
      <c r="M229" s="127"/>
      <c r="N229" s="127"/>
    </row>
    <row r="230" customFormat="false" ht="13.5" hidden="false" customHeight="false" outlineLevel="0" collapsed="false">
      <c r="A230" s="122" t="n">
        <v>225</v>
      </c>
      <c r="B230" s="123"/>
      <c r="C230" s="124"/>
      <c r="D230" s="124"/>
      <c r="E230" s="124"/>
      <c r="F230" s="125"/>
      <c r="G230" s="126"/>
      <c r="H230" s="127"/>
      <c r="I230" s="127"/>
      <c r="J230" s="128"/>
      <c r="K230" s="126"/>
      <c r="L230" s="127"/>
      <c r="M230" s="127"/>
      <c r="N230" s="127"/>
    </row>
    <row r="231" customFormat="false" ht="13.5" hidden="false" customHeight="false" outlineLevel="0" collapsed="false">
      <c r="A231" s="122" t="n">
        <v>226</v>
      </c>
      <c r="B231" s="123"/>
      <c r="C231" s="124"/>
      <c r="D231" s="124"/>
      <c r="E231" s="124"/>
      <c r="F231" s="125"/>
      <c r="G231" s="126"/>
      <c r="H231" s="127"/>
      <c r="I231" s="127"/>
      <c r="J231" s="128"/>
      <c r="K231" s="126"/>
      <c r="L231" s="127"/>
      <c r="M231" s="127"/>
      <c r="N231" s="127"/>
    </row>
    <row r="232" customFormat="false" ht="13.5" hidden="false" customHeight="false" outlineLevel="0" collapsed="false">
      <c r="A232" s="122" t="n">
        <v>227</v>
      </c>
      <c r="B232" s="123"/>
      <c r="C232" s="124"/>
      <c r="D232" s="124"/>
      <c r="E232" s="124"/>
      <c r="F232" s="125"/>
      <c r="G232" s="126"/>
      <c r="H232" s="127"/>
      <c r="I232" s="127"/>
      <c r="J232" s="128"/>
      <c r="K232" s="126"/>
      <c r="L232" s="127"/>
      <c r="M232" s="127"/>
      <c r="N232" s="127"/>
    </row>
    <row r="233" customFormat="false" ht="13.5" hidden="false" customHeight="false" outlineLevel="0" collapsed="false">
      <c r="A233" s="122" t="n">
        <v>228</v>
      </c>
      <c r="B233" s="123"/>
      <c r="C233" s="124"/>
      <c r="D233" s="124"/>
      <c r="E233" s="124"/>
      <c r="F233" s="125"/>
      <c r="G233" s="126"/>
      <c r="H233" s="127"/>
      <c r="I233" s="127"/>
      <c r="J233" s="128"/>
      <c r="K233" s="126"/>
      <c r="L233" s="127"/>
      <c r="M233" s="127"/>
      <c r="N233" s="127"/>
    </row>
    <row r="234" customFormat="false" ht="13.5" hidden="false" customHeight="false" outlineLevel="0" collapsed="false">
      <c r="A234" s="122" t="n">
        <v>229</v>
      </c>
      <c r="B234" s="123"/>
      <c r="C234" s="124"/>
      <c r="D234" s="124"/>
      <c r="E234" s="124"/>
      <c r="F234" s="125"/>
      <c r="G234" s="126"/>
      <c r="H234" s="127"/>
      <c r="I234" s="127"/>
      <c r="J234" s="128"/>
      <c r="K234" s="126"/>
      <c r="L234" s="127"/>
      <c r="M234" s="127"/>
      <c r="N234" s="127"/>
    </row>
    <row r="235" customFormat="false" ht="13.5" hidden="false" customHeight="false" outlineLevel="0" collapsed="false">
      <c r="A235" s="122" t="n">
        <v>230</v>
      </c>
      <c r="B235" s="123"/>
      <c r="C235" s="124"/>
      <c r="D235" s="124"/>
      <c r="E235" s="124"/>
      <c r="F235" s="125"/>
      <c r="G235" s="126"/>
      <c r="H235" s="127"/>
      <c r="I235" s="127"/>
      <c r="J235" s="128"/>
      <c r="K235" s="126"/>
      <c r="L235" s="127"/>
      <c r="M235" s="127"/>
      <c r="N235" s="127"/>
    </row>
    <row r="236" customFormat="false" ht="13.5" hidden="false" customHeight="false" outlineLevel="0" collapsed="false">
      <c r="A236" s="122" t="n">
        <v>231</v>
      </c>
      <c r="B236" s="123"/>
      <c r="C236" s="124"/>
      <c r="D236" s="124"/>
      <c r="E236" s="124"/>
      <c r="F236" s="125"/>
      <c r="G236" s="126"/>
      <c r="H236" s="127"/>
      <c r="I236" s="127"/>
      <c r="J236" s="128"/>
      <c r="K236" s="126"/>
      <c r="L236" s="127"/>
      <c r="M236" s="127"/>
      <c r="N236" s="127"/>
    </row>
    <row r="237" customFormat="false" ht="13.5" hidden="false" customHeight="false" outlineLevel="0" collapsed="false">
      <c r="A237" s="122" t="n">
        <v>232</v>
      </c>
      <c r="B237" s="123"/>
      <c r="C237" s="124"/>
      <c r="D237" s="124"/>
      <c r="E237" s="124"/>
      <c r="F237" s="125"/>
      <c r="G237" s="126"/>
      <c r="H237" s="127"/>
      <c r="I237" s="127"/>
      <c r="J237" s="128"/>
      <c r="K237" s="126"/>
      <c r="L237" s="127"/>
      <c r="M237" s="127"/>
      <c r="N237" s="127"/>
    </row>
    <row r="238" customFormat="false" ht="13.5" hidden="false" customHeight="false" outlineLevel="0" collapsed="false">
      <c r="A238" s="122" t="n">
        <v>233</v>
      </c>
      <c r="B238" s="123"/>
      <c r="C238" s="124"/>
      <c r="D238" s="124"/>
      <c r="E238" s="124"/>
      <c r="F238" s="125"/>
      <c r="G238" s="126"/>
      <c r="H238" s="127"/>
      <c r="I238" s="127"/>
      <c r="J238" s="128"/>
      <c r="K238" s="126"/>
      <c r="L238" s="127"/>
      <c r="M238" s="127"/>
      <c r="N238" s="127"/>
    </row>
    <row r="239" customFormat="false" ht="13.5" hidden="false" customHeight="false" outlineLevel="0" collapsed="false">
      <c r="A239" s="122" t="n">
        <v>234</v>
      </c>
      <c r="B239" s="123"/>
      <c r="C239" s="124"/>
      <c r="D239" s="124"/>
      <c r="E239" s="124"/>
      <c r="F239" s="125"/>
      <c r="G239" s="126"/>
      <c r="H239" s="127"/>
      <c r="I239" s="127"/>
      <c r="J239" s="128"/>
      <c r="K239" s="126"/>
      <c r="L239" s="127"/>
      <c r="M239" s="127"/>
      <c r="N239" s="127"/>
    </row>
    <row r="240" customFormat="false" ht="13.5" hidden="false" customHeight="false" outlineLevel="0" collapsed="false">
      <c r="A240" s="122" t="n">
        <v>235</v>
      </c>
      <c r="B240" s="123"/>
      <c r="C240" s="124"/>
      <c r="D240" s="124"/>
      <c r="E240" s="124"/>
      <c r="F240" s="125"/>
      <c r="G240" s="126"/>
      <c r="H240" s="127"/>
      <c r="I240" s="127"/>
      <c r="J240" s="128"/>
      <c r="K240" s="126"/>
      <c r="L240" s="127"/>
      <c r="M240" s="127"/>
      <c r="N240" s="127"/>
    </row>
    <row r="241" customFormat="false" ht="13.5" hidden="false" customHeight="false" outlineLevel="0" collapsed="false">
      <c r="A241" s="122" t="n">
        <v>236</v>
      </c>
      <c r="B241" s="123"/>
      <c r="C241" s="124"/>
      <c r="D241" s="124"/>
      <c r="E241" s="124"/>
      <c r="F241" s="125"/>
      <c r="G241" s="126"/>
      <c r="H241" s="127"/>
      <c r="I241" s="127"/>
      <c r="J241" s="128"/>
      <c r="K241" s="126"/>
      <c r="L241" s="127"/>
      <c r="M241" s="127"/>
      <c r="N241" s="127"/>
    </row>
    <row r="242" customFormat="false" ht="13.5" hidden="false" customHeight="false" outlineLevel="0" collapsed="false">
      <c r="A242" s="122" t="n">
        <v>237</v>
      </c>
      <c r="B242" s="123"/>
      <c r="C242" s="124"/>
      <c r="D242" s="124"/>
      <c r="E242" s="124"/>
      <c r="F242" s="125"/>
      <c r="G242" s="126"/>
      <c r="H242" s="127"/>
      <c r="I242" s="127"/>
      <c r="J242" s="128"/>
      <c r="K242" s="126"/>
      <c r="L242" s="127"/>
      <c r="M242" s="127"/>
      <c r="N242" s="127"/>
    </row>
    <row r="243" customFormat="false" ht="13.5" hidden="false" customHeight="false" outlineLevel="0" collapsed="false">
      <c r="A243" s="122" t="n">
        <v>238</v>
      </c>
      <c r="B243" s="123"/>
      <c r="C243" s="124"/>
      <c r="D243" s="124"/>
      <c r="E243" s="124"/>
      <c r="F243" s="125"/>
      <c r="G243" s="126"/>
      <c r="H243" s="127"/>
      <c r="I243" s="127"/>
      <c r="J243" s="128"/>
      <c r="K243" s="126"/>
      <c r="L243" s="127"/>
      <c r="M243" s="127"/>
      <c r="N243" s="127"/>
    </row>
    <row r="244" customFormat="false" ht="13.5" hidden="false" customHeight="false" outlineLevel="0" collapsed="false">
      <c r="A244" s="122" t="n">
        <v>239</v>
      </c>
      <c r="B244" s="123"/>
      <c r="C244" s="124"/>
      <c r="D244" s="124"/>
      <c r="E244" s="124"/>
      <c r="F244" s="125"/>
      <c r="G244" s="126"/>
      <c r="H244" s="127"/>
      <c r="I244" s="127"/>
      <c r="J244" s="128"/>
      <c r="K244" s="126"/>
      <c r="L244" s="127"/>
      <c r="M244" s="127"/>
      <c r="N244" s="127"/>
    </row>
    <row r="245" customFormat="false" ht="13.5" hidden="false" customHeight="false" outlineLevel="0" collapsed="false">
      <c r="A245" s="122" t="n">
        <v>240</v>
      </c>
      <c r="B245" s="123"/>
      <c r="C245" s="124"/>
      <c r="D245" s="124"/>
      <c r="E245" s="124"/>
      <c r="F245" s="125"/>
      <c r="G245" s="126"/>
      <c r="H245" s="127"/>
      <c r="I245" s="127"/>
      <c r="J245" s="128"/>
      <c r="K245" s="126"/>
      <c r="L245" s="127"/>
      <c r="M245" s="127"/>
      <c r="N245" s="127"/>
    </row>
    <row r="246" customFormat="false" ht="13.5" hidden="false" customHeight="false" outlineLevel="0" collapsed="false">
      <c r="A246" s="129" t="s">
        <v>49</v>
      </c>
      <c r="B246" s="129"/>
      <c r="C246" s="130" t="n">
        <f aca="false">SUM(C6:C245)</f>
        <v>18765855</v>
      </c>
      <c r="D246" s="130" t="n">
        <f aca="false">SUM(D6:D245)</f>
        <v>15000000</v>
      </c>
      <c r="E246" s="130" t="n">
        <f aca="false">SUM(E6:E245)</f>
        <v>3765855</v>
      </c>
      <c r="F246" s="131"/>
      <c r="G246" s="132" t="n">
        <f aca="false">SUM(G6:G245)</f>
        <v>18765855</v>
      </c>
      <c r="H246" s="132" t="n">
        <f aca="false">SUM(H6:H245)</f>
        <v>15000000</v>
      </c>
      <c r="I246" s="132" t="n">
        <f aca="false">SUM(I6:I245)</f>
        <v>3765855</v>
      </c>
      <c r="J246" s="133"/>
      <c r="K246" s="132" t="str">
        <f aca="false">IF(ISNUMBER(#NAME?),SUM(K6:K245),"")</f>
        <v/>
      </c>
      <c r="L246" s="132" t="str">
        <f aca="false">IF(ISNUMBER(#NAME?),SUM(L6:L245),"")</f>
        <v/>
      </c>
      <c r="M246" s="132" t="str">
        <f aca="false">IF(ISNUMBER(#NAME?),SUM(M6:M245),"")</f>
        <v/>
      </c>
      <c r="N246" s="134"/>
    </row>
  </sheetData>
  <sheetProtection sheet="true" password="ee63" objects="true"/>
  <mergeCells count="5">
    <mergeCell ref="L1:N1"/>
    <mergeCell ref="C4:F4"/>
    <mergeCell ref="G4:J4"/>
    <mergeCell ref="K4:N4"/>
    <mergeCell ref="A246:B24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-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35" t="s">
        <v>40</v>
      </c>
    </row>
    <row r="2" customFormat="false" ht="13.5" hidden="false" customHeight="false" outlineLevel="0" collapsed="false">
      <c r="A2" s="0" t="n">
        <v>192</v>
      </c>
    </row>
    <row r="3" customFormat="false" ht="13.5" hidden="false" customHeight="false" outlineLevel="0" collapsed="false">
      <c r="A3" s="0" t="n">
        <v>198</v>
      </c>
    </row>
    <row r="4" customFormat="false" ht="13.5" hidden="false" customHeight="false" outlineLevel="0" collapsed="false">
      <c r="A4" s="0" t="n">
        <v>204</v>
      </c>
    </row>
    <row r="5" customFormat="false" ht="13.5" hidden="false" customHeight="false" outlineLevel="0" collapsed="false">
      <c r="A5" s="0" t="n">
        <v>210</v>
      </c>
    </row>
    <row r="6" customFormat="false" ht="13.5" hidden="false" customHeight="false" outlineLevel="0" collapsed="false">
      <c r="A6" s="0" t="n">
        <v>216</v>
      </c>
    </row>
    <row r="7" customFormat="false" ht="13.5" hidden="false" customHeight="false" outlineLevel="0" collapsed="false">
      <c r="A7" s="0" t="n">
        <v>222</v>
      </c>
    </row>
    <row r="8" customFormat="false" ht="13.5" hidden="false" customHeight="false" outlineLevel="0" collapsed="false">
      <c r="A8" s="0" t="n">
        <v>228</v>
      </c>
    </row>
    <row r="9" customFormat="false" ht="13.5" hidden="false" customHeight="false" outlineLevel="0" collapsed="false">
      <c r="A9" s="0" t="n">
        <v>234</v>
      </c>
    </row>
    <row r="10" customFormat="false" ht="13.5" hidden="false" customHeight="false" outlineLevel="0" collapsed="false">
      <c r="A10" s="0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3:18:25Z</dcterms:created>
  <dc:creator>株式会社オリエントコーポレーション</dc:creator>
  <dc:description/>
  <dc:language>en-US</dc:language>
  <cp:lastModifiedBy>㈱オリコ商事</cp:lastModifiedBy>
  <cp:lastPrinted>2014-01-14T06:05:02Z</cp:lastPrinted>
  <dcterms:modified xsi:type="dcterms:W3CDTF">2014-01-14T07:23:16Z</dcterms:modified>
  <cp:revision>0</cp:revision>
  <dc:subject/>
  <dc:title/>
</cp:coreProperties>
</file>